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ULA" sheetId="1" state="visible" r:id="rId2"/>
    <sheet name="DISKUS" sheetId="2" state="visible" r:id="rId3"/>
    <sheet name="SLÄGGA" sheetId="3" state="visible" r:id="rId4"/>
    <sheet name="SPJUT" sheetId="4" state="visible" r:id="rId5"/>
    <sheet name="VIKT" sheetId="5" state="visible" r:id="rId6"/>
    <sheet name="SPJUT, lathund diamter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4">
  <si>
    <t xml:space="preserve">KULA</t>
  </si>
  <si>
    <t xml:space="preserve">DATUM</t>
  </si>
  <si>
    <t xml:space="preserve">AVSEDD VIKT</t>
  </si>
  <si>
    <t xml:space="preserve">KRITERIA</t>
  </si>
  <si>
    <t xml:space="preserve">REGEL</t>
  </si>
  <si>
    <t xml:space="preserve">RESULTAT</t>
  </si>
  <si>
    <t xml:space="preserve">OK</t>
  </si>
  <si>
    <t xml:space="preserve">Form</t>
  </si>
  <si>
    <t xml:space="preserve">Klotformig</t>
  </si>
  <si>
    <t xml:space="preserve">Yta</t>
  </si>
  <si>
    <t xml:space="preserve">Slät</t>
  </si>
  <si>
    <t xml:space="preserve">Material</t>
  </si>
  <si>
    <t xml:space="preserve">Metall, ej mjukare än mässing</t>
  </si>
  <si>
    <t xml:space="preserve">Vikt, min (g)</t>
  </si>
  <si>
    <t xml:space="preserve">g</t>
  </si>
  <si>
    <t xml:space="preserve">Diameter (mm)</t>
  </si>
  <si>
    <t xml:space="preserve">75-90</t>
  </si>
  <si>
    <t xml:space="preserve">85-110</t>
  </si>
  <si>
    <t xml:space="preserve">95-110</t>
  </si>
  <si>
    <t xml:space="preserve">100-120</t>
  </si>
  <si>
    <t xml:space="preserve">105-125</t>
  </si>
  <si>
    <t xml:space="preserve">110-130</t>
  </si>
  <si>
    <t xml:space="preserve">mm</t>
  </si>
  <si>
    <t xml:space="preserve">För gummi-/plastklädd inomhuskula är maximala tillåtna diametern 35 mm större  </t>
  </si>
  <si>
    <t xml:space="preserve">för alla kulvikter</t>
  </si>
  <si>
    <t xml:space="preserve">anm:</t>
  </si>
  <si>
    <t xml:space="preserve">vikt fr. leverantör: = min.vikt + 5-25 g</t>
  </si>
  <si>
    <t xml:space="preserve">Kontrollmärke/nr</t>
  </si>
  <si>
    <t xml:space="preserve">Kontrollant</t>
  </si>
  <si>
    <t xml:space="preserve">Ägare</t>
  </si>
  <si>
    <t xml:space="preserve">DISKUS</t>
  </si>
  <si>
    <t xml:space="preserve">Cirkelrund skiva</t>
  </si>
  <si>
    <t xml:space="preserve">Slät utan skarpa kanter</t>
  </si>
  <si>
    <t xml:space="preserve">Likformighet</t>
  </si>
  <si>
    <t xml:space="preserve">Sidorna identiska</t>
  </si>
  <si>
    <t xml:space="preserve">Sluttning</t>
  </si>
  <si>
    <t xml:space="preserve">Rätlinjig mittplatta + ytterring</t>
  </si>
  <si>
    <t xml:space="preserve">Metallplatta</t>
  </si>
  <si>
    <t xml:space="preserve">På båda eller inga sidor</t>
  </si>
  <si>
    <t xml:space="preserve">* form</t>
  </si>
  <si>
    <t xml:space="preserve">Cirkelformad</t>
  </si>
  <si>
    <t xml:space="preserve">* material</t>
  </si>
  <si>
    <t xml:space="preserve">Metall</t>
  </si>
  <si>
    <t xml:space="preserve">* inpassning</t>
  </si>
  <si>
    <t xml:space="preserve">Infälld</t>
  </si>
  <si>
    <t xml:space="preserve">Ytterring</t>
  </si>
  <si>
    <t xml:space="preserve">* kant</t>
  </si>
  <si>
    <t xml:space="preserve">Halvcirkelformad</t>
  </si>
  <si>
    <t xml:space="preserve">Vikt, min </t>
  </si>
  <si>
    <t xml:space="preserve">Diameter</t>
  </si>
  <si>
    <t xml:space="preserve">155-161</t>
  </si>
  <si>
    <t xml:space="preserve">166-169</t>
  </si>
  <si>
    <t xml:space="preserve">180-182</t>
  </si>
  <si>
    <t xml:space="preserve">200-202</t>
  </si>
  <si>
    <t xml:space="preserve">210-212</t>
  </si>
  <si>
    <t xml:space="preserve">219-221</t>
  </si>
  <si>
    <t xml:space="preserve">Metallplattans tjocklek</t>
  </si>
  <si>
    <t xml:space="preserve">30-35</t>
  </si>
  <si>
    <t xml:space="preserve">33-37</t>
  </si>
  <si>
    <t xml:space="preserve">37-39</t>
  </si>
  <si>
    <t xml:space="preserve">38-40</t>
  </si>
  <si>
    <t xml:space="preserve">41-43</t>
  </si>
  <si>
    <t xml:space="preserve">44-46</t>
  </si>
  <si>
    <t xml:space="preserve">Metallplattans diameter</t>
  </si>
  <si>
    <t xml:space="preserve">50-57</t>
  </si>
  <si>
    <t xml:space="preserve">Ytterringens tjocklek</t>
  </si>
  <si>
    <t xml:space="preserve">Min 12 mm; Max 13 mm (6 mm från kant)</t>
  </si>
  <si>
    <t xml:space="preserve">Ytterringens rundning</t>
  </si>
  <si>
    <t xml:space="preserve">Halvcirkelformad c:a 6 mm radie</t>
  </si>
  <si>
    <t xml:space="preserve">anm.: kolla 600 g diskus (måtten)</t>
  </si>
  <si>
    <t xml:space="preserve">SLÄGGA</t>
  </si>
  <si>
    <t xml:space="preserve">Huvudet</t>
  </si>
  <si>
    <t xml:space="preserve">Separat</t>
  </si>
  <si>
    <t xml:space="preserve">Fullständigt sfärisk</t>
  </si>
  <si>
    <t xml:space="preserve">* tyngdpunkt</t>
  </si>
  <si>
    <t xml:space="preserve">Högst 6 mm från geometriskt centrum</t>
  </si>
  <si>
    <t xml:space="preserve">Strängen</t>
  </si>
  <si>
    <t xml:space="preserve">Rak - utan skarvar</t>
  </si>
  <si>
    <t xml:space="preserve">* tvinning</t>
  </si>
  <si>
    <t xml:space="preserve">Tät och hård</t>
  </si>
  <si>
    <t xml:space="preserve">* ögla</t>
  </si>
  <si>
    <t xml:space="preserve">Liten</t>
  </si>
  <si>
    <t xml:space="preserve">Fjäderstål</t>
  </si>
  <si>
    <t xml:space="preserve">* diameter (mm)</t>
  </si>
  <si>
    <t xml:space="preserve">Minst 3 mm</t>
  </si>
  <si>
    <t xml:space="preserve">Handtag</t>
  </si>
  <si>
    <t xml:space="preserve">Triangeliknande symmetrisk form</t>
  </si>
  <si>
    <t xml:space="preserve">* grepp</t>
  </si>
  <si>
    <t xml:space="preserve">Rakt eller cirkelbågsformat</t>
  </si>
  <si>
    <t xml:space="preserve">* sidor</t>
  </si>
  <si>
    <r>
      <rPr>
        <sz val="12"/>
        <rFont val="Times New Roman"/>
        <family val="0"/>
      </rPr>
      <t xml:space="preserve">raka eller </t>
    </r>
    <r>
      <rPr>
        <i val="true"/>
        <sz val="12"/>
        <rFont val="Times New Roman"/>
        <family val="1"/>
      </rPr>
      <t xml:space="preserve">svagt</t>
    </r>
    <r>
      <rPr>
        <sz val="12"/>
        <rFont val="Times New Roman"/>
        <family val="1"/>
      </rPr>
      <t xml:space="preserve"> böjda</t>
    </r>
  </si>
  <si>
    <t xml:space="preserve">Stabilt - oböjligt</t>
  </si>
  <si>
    <t xml:space="preserve">Fäste - huvud</t>
  </si>
  <si>
    <t xml:space="preserve">Svirvel - kullagerförsedd bultaxel</t>
  </si>
  <si>
    <t xml:space="preserve">Fäste - handtag</t>
  </si>
  <si>
    <t xml:space="preserve">Ögla/motsvarande - ej svirvel</t>
  </si>
  <si>
    <t xml:space="preserve">Vikt, min</t>
  </si>
  <si>
    <t xml:space="preserve">Längd, max</t>
  </si>
  <si>
    <t xml:space="preserve">Diameter(huvud)</t>
  </si>
  <si>
    <t xml:space="preserve">85-100</t>
  </si>
  <si>
    <t xml:space="preserve">anm.2</t>
  </si>
  <si>
    <t xml:space="preserve">Slägghandtaget skall ha en brottstyrka på lägst 8000 N (800 kg)</t>
  </si>
  <si>
    <t xml:space="preserve">och får ej förlängas märkbart under kast </t>
  </si>
  <si>
    <t xml:space="preserve">(max 3 mm deformation vid 3800 N (380 kg))</t>
  </si>
  <si>
    <t xml:space="preserve">SPJUT</t>
  </si>
  <si>
    <t xml:space="preserve">Cirkelformat; rätlinjigt el. konvext avsmalnande</t>
  </si>
  <si>
    <t xml:space="preserve">Skaft</t>
  </si>
  <si>
    <t xml:space="preserve">* helhet</t>
  </si>
  <si>
    <t xml:space="preserve">Permanent sammanhållen enhet som kan vara ihålig eller homogen</t>
  </si>
  <si>
    <t xml:space="preserve">* yta</t>
  </si>
  <si>
    <t xml:space="preserve">Metall eller annat lämpligt fast material</t>
  </si>
  <si>
    <t xml:space="preserve">Spets</t>
  </si>
  <si>
    <t xml:space="preserve">* fäste</t>
  </si>
  <si>
    <t xml:space="preserve">I skaftets framände - diameter max 2,5 mm mer än skaftet</t>
  </si>
  <si>
    <t xml:space="preserve">* yttersta spets</t>
  </si>
  <si>
    <t xml:space="preserve">Skarp, max 40 grader</t>
  </si>
  <si>
    <t xml:space="preserve">Övergång spets/skaft</t>
  </si>
  <si>
    <t xml:space="preserve">300 mm fr. "skarven": skaftet minst lika tjockt som spetsen</t>
  </si>
  <si>
    <t xml:space="preserve">Lindning</t>
  </si>
  <si>
    <t xml:space="preserve">* placering</t>
  </si>
  <si>
    <t xml:space="preserve">Spjutets tp under lindningen</t>
  </si>
  <si>
    <t xml:space="preserve">Jämntjock, regelbundet</t>
  </si>
  <si>
    <t xml:space="preserve">Snöre el. motsvarande</t>
  </si>
  <si>
    <t xml:space="preserve">* diameter</t>
  </si>
  <si>
    <t xml:space="preserve">Max d + 8 mm =</t>
  </si>
  <si>
    <t xml:space="preserve"> </t>
  </si>
  <si>
    <t xml:space="preserve">Längd (L0)</t>
  </si>
  <si>
    <t xml:space="preserve">1850-2100</t>
  </si>
  <si>
    <t xml:space="preserve">2000-2100</t>
  </si>
  <si>
    <t xml:space="preserve">2200-2300</t>
  </si>
  <si>
    <t xml:space="preserve">2300-2400</t>
  </si>
  <si>
    <t xml:space="preserve">2600-2700</t>
  </si>
  <si>
    <t xml:space="preserve">Tp:s läge(L1)</t>
  </si>
  <si>
    <t xml:space="preserve">700-850</t>
  </si>
  <si>
    <t xml:space="preserve">780-880</t>
  </si>
  <si>
    <t xml:space="preserve">800-920</t>
  </si>
  <si>
    <t xml:space="preserve">860-1000</t>
  </si>
  <si>
    <t xml:space="preserve">900-1060</t>
  </si>
  <si>
    <t xml:space="preserve">mm från yttersta spetsen</t>
  </si>
  <si>
    <t xml:space="preserve">Tp:s läge (L2)</t>
  </si>
  <si>
    <t xml:space="preserve">1000-1400</t>
  </si>
  <si>
    <t xml:space="preserve">1120-1320</t>
  </si>
  <si>
    <t xml:space="preserve">1280-1500</t>
  </si>
  <si>
    <t xml:space="preserve">1300-1540</t>
  </si>
  <si>
    <t xml:space="preserve">1540-1800</t>
  </si>
  <si>
    <t xml:space="preserve">mm från bakänden</t>
  </si>
  <si>
    <t xml:space="preserve">Spetsens längd(L3)</t>
  </si>
  <si>
    <t xml:space="preserve">170-250</t>
  </si>
  <si>
    <t xml:space="preserve">220-270</t>
  </si>
  <si>
    <t xml:space="preserve">250-330</t>
  </si>
  <si>
    <t xml:space="preserve">Lindningens bredd(L4)</t>
  </si>
  <si>
    <t xml:space="preserve">135-150</t>
  </si>
  <si>
    <t xml:space="preserve">135-145</t>
  </si>
  <si>
    <t xml:space="preserve">140-150</t>
  </si>
  <si>
    <t xml:space="preserve">150-160</t>
  </si>
  <si>
    <t xml:space="preserve">D = max diameter</t>
  </si>
  <si>
    <t xml:space="preserve">avvikelse max/min: max 2%</t>
  </si>
  <si>
    <t xml:space="preserve">* max (D)</t>
  </si>
  <si>
    <t xml:space="preserve">17-22</t>
  </si>
  <si>
    <t xml:space="preserve">20-24</t>
  </si>
  <si>
    <t xml:space="preserve">20-25</t>
  </si>
  <si>
    <t xml:space="preserve">23-28</t>
  </si>
  <si>
    <t xml:space="preserve">25-30</t>
  </si>
  <si>
    <t xml:space="preserve">* bakom lindning</t>
  </si>
  <si>
    <t xml:space="preserve">Min D - 0,25 mm</t>
  </si>
  <si>
    <t xml:space="preserve">ange snitt max/min</t>
  </si>
  <si>
    <t xml:space="preserve">* 150 mm från spets</t>
  </si>
  <si>
    <t xml:space="preserve">Max 80</t>
  </si>
  <si>
    <t xml:space="preserve">% av D (OBS! från yttersta spets)</t>
  </si>
  <si>
    <t xml:space="preserve">* 150 mm från bakända</t>
  </si>
  <si>
    <t xml:space="preserve">Min 40</t>
  </si>
  <si>
    <t xml:space="preserve">% av D</t>
  </si>
  <si>
    <t xml:space="preserve">* bakända</t>
  </si>
  <si>
    <t xml:space="preserve">Min 3,50 mm</t>
  </si>
  <si>
    <t xml:space="preserve">* främre mittpunkt</t>
  </si>
  <si>
    <t xml:space="preserve">Max 90</t>
  </si>
  <si>
    <t xml:space="preserve">(yttersta spets - tp)</t>
  </si>
  <si>
    <t xml:space="preserve">fr.spets</t>
  </si>
  <si>
    <t xml:space="preserve">* bakre mittpunkt</t>
  </si>
  <si>
    <t xml:space="preserve">Min 90</t>
  </si>
  <si>
    <t xml:space="preserve">(bakända - tp)</t>
  </si>
  <si>
    <t xml:space="preserve">fr.bakända</t>
  </si>
  <si>
    <t xml:space="preserve">Övrigt</t>
  </si>
  <si>
    <t xml:space="preserve">Inga rörliga delar</t>
  </si>
  <si>
    <t xml:space="preserve">anm.:</t>
  </si>
  <si>
    <t xml:space="preserve">#####</t>
  </si>
  <si>
    <t xml:space="preserve">cellen utnyttjas enbart vid arbete i Excel-program då automatisk</t>
  </si>
  <si>
    <t xml:space="preserve"> uträkning av mätpunkter jfrt. m. max./min.diametrar utförs</t>
  </si>
  <si>
    <t xml:space="preserve">VIKT</t>
  </si>
  <si>
    <t xml:space="preserve">Klotformigt (sfärisk)</t>
  </si>
  <si>
    <t xml:space="preserve">Bly (inomhus: stabilt hölje fyllt med blyhagel)</t>
  </si>
  <si>
    <t xml:space="preserve">Länk</t>
  </si>
  <si>
    <t xml:space="preserve">Kätting/motsv</t>
  </si>
  <si>
    <t xml:space="preserve">Stål</t>
  </si>
  <si>
    <t xml:space="preserve">10 mm</t>
  </si>
  <si>
    <t xml:space="preserve">* inomhus</t>
  </si>
  <si>
    <t xml:space="preserve">Lämplig form/mtrl - men anpassad till totallängd</t>
  </si>
  <si>
    <t xml:space="preserve">Liksidig triangel</t>
  </si>
  <si>
    <t xml:space="preserve">13 mm rundjärn</t>
  </si>
  <si>
    <t xml:space="preserve">* sidlängd (mm)</t>
  </si>
  <si>
    <t xml:space="preserve">max 180 mm</t>
  </si>
  <si>
    <t xml:space="preserve">(innermått)</t>
  </si>
  <si>
    <t xml:space="preserve">Nedfälld smidd ögla (järn el. stål)</t>
  </si>
  <si>
    <t xml:space="preserve">kg</t>
  </si>
  <si>
    <t xml:space="preserve">veterantävling:</t>
  </si>
  <si>
    <t xml:space="preserve">120-140</t>
  </si>
  <si>
    <t xml:space="preserve">130-150</t>
  </si>
  <si>
    <t xml:space="preserve">145-165</t>
  </si>
  <si>
    <t xml:space="preserve">inomhustävling om ej av SFIF frmtagen "mjuk" vikt (gäller endast vikt med metallhuvud):</t>
  </si>
  <si>
    <t xml:space="preserve">100-135</t>
  </si>
  <si>
    <t xml:space="preserve">110-145</t>
  </si>
  <si>
    <t xml:space="preserve">120-155</t>
  </si>
  <si>
    <t xml:space="preserve">130-165</t>
  </si>
  <si>
    <t xml:space="preserve">145-180</t>
  </si>
  <si>
    <t xml:space="preserve">LATHUND FÖR BERÄKNINGAR AV</t>
  </si>
  <si>
    <t xml:space="preserve">Sida 1</t>
  </si>
  <si>
    <t xml:space="preserve">MAXIMI- resp. MINIMIDIAMETRAR</t>
  </si>
  <si>
    <r>
      <rPr>
        <sz val="10"/>
        <rFont val="MS Sans Serif"/>
        <family val="0"/>
      </rPr>
      <t xml:space="preserve">alla mått angivna i </t>
    </r>
    <r>
      <rPr>
        <b val="true"/>
        <sz val="10"/>
        <rFont val="MS Sans Serif"/>
        <family val="2"/>
      </rPr>
      <t xml:space="preserve">mm</t>
    </r>
  </si>
  <si>
    <t xml:space="preserve">Framför </t>
  </si>
  <si>
    <t xml:space="preserve">Bakom </t>
  </si>
  <si>
    <t xml:space="preserve">½ avst.</t>
  </si>
  <si>
    <t xml:space="preserve">150 mm</t>
  </si>
  <si>
    <t xml:space="preserve">Linding</t>
  </si>
  <si>
    <t xml:space="preserve">½ avst</t>
  </si>
  <si>
    <t xml:space="preserve">Bakända</t>
  </si>
  <si>
    <t xml:space="preserve">lindning</t>
  </si>
  <si>
    <t xml:space="preserve">spets-tp</t>
  </si>
  <si>
    <t xml:space="preserve">från spets</t>
  </si>
  <si>
    <t xml:space="preserve">Max</t>
  </si>
  <si>
    <t xml:space="preserve">bakända-tp</t>
  </si>
  <si>
    <t xml:space="preserve">från bakända</t>
  </si>
  <si>
    <t xml:space="preserve">Max 90%</t>
  </si>
  <si>
    <t xml:space="preserve">Max 80%</t>
  </si>
  <si>
    <t xml:space="preserve">MaxD +</t>
  </si>
  <si>
    <t xml:space="preserve">Min90%</t>
  </si>
  <si>
    <t xml:space="preserve">Min40%</t>
  </si>
  <si>
    <t xml:space="preserve">MaxD</t>
  </si>
  <si>
    <t xml:space="preserve">MaxD -0,25</t>
  </si>
  <si>
    <t xml:space="preserve">av MaxD</t>
  </si>
  <si>
    <t xml:space="preserve">8 mm</t>
  </si>
  <si>
    <t xml:space="preserve">Sida 2</t>
  </si>
  <si>
    <t xml:space="preserve">Sida 3</t>
  </si>
  <si>
    <t xml:space="preserve">Anm:</t>
  </si>
  <si>
    <t xml:space="preserve">Med "spets" avses spjutets yttersta spets/framä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24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i val="true"/>
      <sz val="10"/>
      <name val="MS Sans Serif"/>
      <family val="0"/>
    </font>
    <font>
      <i val="true"/>
      <sz val="12"/>
      <name val="Times New Roman"/>
      <family val="0"/>
    </font>
    <font>
      <i val="true"/>
      <sz val="10"/>
      <name val="Times New Roman"/>
      <family val="0"/>
    </font>
    <font>
      <sz val="6"/>
      <name val="Small Fonts"/>
      <family val="0"/>
    </font>
    <font>
      <i val="true"/>
      <sz val="8"/>
      <name val="Times New Roman"/>
      <family val="0"/>
    </font>
    <font>
      <b val="true"/>
      <i val="true"/>
      <sz val="10"/>
      <name val="MS Sans Serif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6"/>
      <name val="Small Fonts"/>
      <family val="2"/>
    </font>
    <font>
      <b val="true"/>
      <sz val="8"/>
      <name val="MS Sans Serif"/>
      <family val="0"/>
    </font>
    <font>
      <i val="true"/>
      <sz val="7"/>
      <name val="Small Fonts"/>
      <family val="2"/>
    </font>
    <font>
      <i val="true"/>
      <sz val="11"/>
      <name val="Times New Roman"/>
      <family val="0"/>
    </font>
    <font>
      <b val="true"/>
      <sz val="7"/>
      <name val="Small Fonts"/>
      <family val="2"/>
    </font>
    <font>
      <sz val="7"/>
      <name val="Small Fonts"/>
      <family val="2"/>
    </font>
    <font>
      <i val="true"/>
      <sz val="8"/>
      <name val="Times New Roman"/>
      <family val="1"/>
    </font>
    <font>
      <sz val="8"/>
      <name val="Times New Roman"/>
      <family val="0"/>
    </font>
    <font>
      <b val="true"/>
      <sz val="9"/>
      <name val="Times New Roman"/>
      <family val="1"/>
    </font>
    <font>
      <sz val="7"/>
      <name val="Small Fonts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5.99"/>
    <col collapsed="false" customWidth="true" hidden="false" outlineLevel="0" max="5" min="5" style="1" width="6.42"/>
    <col collapsed="false" customWidth="true" hidden="false" outlineLevel="0" max="9" min="6" style="1" width="5.99"/>
    <col collapsed="false" customWidth="true" hidden="false" outlineLevel="0" max="10" min="10" style="2" width="9.85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30.75" hidden="false" customHeight="false" outlineLevel="0" collapsed="false">
      <c r="A1" s="3" t="s">
        <v>0</v>
      </c>
      <c r="I1" s="4"/>
      <c r="J1" s="5"/>
      <c r="K1" s="6"/>
    </row>
    <row r="2" customFormat="false" ht="16.5" hidden="false" customHeight="false" outlineLevel="0" collapsed="false">
      <c r="B2" s="7"/>
      <c r="C2" s="8"/>
      <c r="I2" s="9"/>
      <c r="J2" s="10" t="s">
        <v>1</v>
      </c>
      <c r="K2" s="11"/>
    </row>
    <row r="3" customFormat="false" ht="15.75" hidden="false" customHeight="false" outlineLevel="0" collapsed="false">
      <c r="A3" s="1" t="s">
        <v>2</v>
      </c>
      <c r="B3" s="12"/>
      <c r="C3" s="13"/>
    </row>
    <row r="5" s="20" customFormat="true" ht="15.75" hidden="false" customHeight="false" outlineLevel="0" collapsed="false">
      <c r="A5" s="14" t="s">
        <v>3</v>
      </c>
      <c r="B5" s="15" t="s">
        <v>4</v>
      </c>
      <c r="C5" s="16"/>
      <c r="D5" s="16"/>
      <c r="E5" s="17"/>
      <c r="F5" s="17"/>
      <c r="G5" s="17"/>
      <c r="H5" s="17"/>
      <c r="I5" s="17"/>
      <c r="J5" s="18" t="s">
        <v>5</v>
      </c>
      <c r="K5" s="19" t="s">
        <v>6</v>
      </c>
    </row>
    <row r="6" customFormat="false" ht="15.75" hidden="false" customHeight="false" outlineLevel="0" collapsed="false">
      <c r="A6" s="21" t="s">
        <v>7</v>
      </c>
      <c r="B6" s="1" t="s">
        <v>8</v>
      </c>
      <c r="J6" s="22"/>
      <c r="K6" s="23"/>
    </row>
    <row r="7" customFormat="false" ht="15.75" hidden="false" customHeight="false" outlineLevel="0" collapsed="false">
      <c r="A7" s="19" t="s">
        <v>9</v>
      </c>
      <c r="B7" s="24" t="s">
        <v>10</v>
      </c>
      <c r="C7" s="25"/>
      <c r="D7" s="25"/>
      <c r="E7" s="25"/>
      <c r="F7" s="25"/>
      <c r="G7" s="25"/>
      <c r="H7" s="25"/>
      <c r="I7" s="26"/>
      <c r="J7" s="27"/>
      <c r="K7" s="28"/>
    </row>
    <row r="8" customFormat="false" ht="15.75" hidden="false" customHeight="false" outlineLevel="0" collapsed="false">
      <c r="A8" s="21" t="s">
        <v>11</v>
      </c>
      <c r="B8" s="1" t="s">
        <v>12</v>
      </c>
      <c r="J8" s="22"/>
      <c r="K8" s="23"/>
    </row>
    <row r="9" customFormat="false" ht="15.75" hidden="false" customHeight="false" outlineLevel="0" collapsed="false">
      <c r="A9" s="19" t="s">
        <v>13</v>
      </c>
      <c r="B9" s="29" t="n">
        <v>2000</v>
      </c>
      <c r="C9" s="30" t="n">
        <v>3000</v>
      </c>
      <c r="D9" s="30" t="n">
        <v>4000</v>
      </c>
      <c r="E9" s="30" t="n">
        <v>5000</v>
      </c>
      <c r="F9" s="30" t="n">
        <v>6000</v>
      </c>
      <c r="G9" s="30" t="n">
        <v>7260</v>
      </c>
      <c r="H9" s="31" t="s">
        <v>14</v>
      </c>
      <c r="J9" s="27"/>
      <c r="K9" s="28"/>
    </row>
    <row r="10" customFormat="false" ht="15.75" hidden="false" customHeight="false" outlineLevel="0" collapsed="false">
      <c r="A10" s="32" t="s">
        <v>15</v>
      </c>
      <c r="B10" s="33" t="s">
        <v>16</v>
      </c>
      <c r="C10" s="34" t="s">
        <v>17</v>
      </c>
      <c r="D10" s="34" t="s">
        <v>18</v>
      </c>
      <c r="E10" s="34" t="s">
        <v>19</v>
      </c>
      <c r="F10" s="34" t="s">
        <v>20</v>
      </c>
      <c r="G10" s="34" t="s">
        <v>21</v>
      </c>
      <c r="H10" s="35" t="s">
        <v>22</v>
      </c>
      <c r="J10" s="36"/>
      <c r="K10" s="37"/>
    </row>
    <row r="12" customFormat="false" ht="15.75" hidden="false" customHeight="false" outlineLevel="0" collapsed="false">
      <c r="A12" s="1" t="s">
        <v>23</v>
      </c>
    </row>
    <row r="13" customFormat="false" ht="15.75" hidden="false" customHeight="false" outlineLevel="0" collapsed="false">
      <c r="A13" s="1" t="s">
        <v>24</v>
      </c>
    </row>
    <row r="15" customFormat="false" ht="15.75" hidden="false" customHeight="false" outlineLevel="0" collapsed="false">
      <c r="A15" s="1" t="s">
        <v>25</v>
      </c>
      <c r="B15" s="1" t="s">
        <v>26</v>
      </c>
    </row>
    <row r="34" customFormat="false" ht="15.75" hidden="false" customHeight="false" outlineLevel="0" collapsed="false">
      <c r="B34" s="7"/>
      <c r="C34" s="8"/>
    </row>
    <row r="35" customFormat="false" ht="15.75" hidden="false" customHeight="false" outlineLevel="0" collapsed="false">
      <c r="A35" s="1" t="s">
        <v>27</v>
      </c>
      <c r="B35" s="12"/>
      <c r="C35" s="13"/>
    </row>
    <row r="37" customFormat="false" ht="15.75" hidden="false" customHeight="false" outlineLevel="0" collapsed="false">
      <c r="A37" s="1" t="s">
        <v>28</v>
      </c>
      <c r="B37" s="38"/>
      <c r="C37" s="38"/>
      <c r="D37" s="38"/>
      <c r="E37" s="38"/>
      <c r="F37" s="38"/>
      <c r="G37" s="38"/>
      <c r="H37" s="38"/>
      <c r="I37" s="38"/>
    </row>
    <row r="39" customFormat="false" ht="15.75" hidden="false" customHeight="false" outlineLevel="0" collapsed="false">
      <c r="A39" s="1" t="s">
        <v>29</v>
      </c>
      <c r="B39" s="38"/>
      <c r="C39" s="38"/>
      <c r="D39" s="38"/>
      <c r="E39" s="38"/>
      <c r="F39" s="38"/>
      <c r="G39" s="38"/>
      <c r="H39" s="38"/>
      <c r="I39" s="38"/>
    </row>
  </sheetData>
  <printOptions headings="false" gridLines="false" gridLinesSet="true" horizontalCentered="false" verticalCentered="false"/>
  <pageMargins left="0.720138888888889" right="0.709722222222222" top="0.984027777777778" bottom="1.77013888888889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DSKAPSKONTROLL</oddHeader>
    <oddFooter>&amp;CI enlighet med 
IAAF Competition Rules 2014-2015
SFIF:s Tävlingsregler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5.99"/>
    <col collapsed="false" customWidth="true" hidden="false" outlineLevel="0" max="10" min="10" style="2" width="9.85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30.75" hidden="false" customHeight="false" outlineLevel="0" collapsed="false">
      <c r="A1" s="3" t="s">
        <v>30</v>
      </c>
      <c r="I1" s="4"/>
      <c r="J1" s="5"/>
      <c r="K1" s="6"/>
    </row>
    <row r="2" customFormat="false" ht="16.5" hidden="false" customHeight="false" outlineLevel="0" collapsed="false">
      <c r="B2" s="39"/>
      <c r="C2" s="40"/>
      <c r="I2" s="9"/>
      <c r="J2" s="10" t="s">
        <v>1</v>
      </c>
      <c r="K2" s="11"/>
    </row>
    <row r="3" customFormat="false" ht="15.75" hidden="false" customHeight="false" outlineLevel="0" collapsed="false">
      <c r="A3" s="1" t="s">
        <v>2</v>
      </c>
      <c r="B3" s="41"/>
      <c r="C3" s="42"/>
    </row>
    <row r="5" s="20" customFormat="true" ht="15.75" hidden="false" customHeight="false" outlineLevel="0" collapsed="false">
      <c r="A5" s="19" t="s">
        <v>3</v>
      </c>
      <c r="B5" s="17" t="s">
        <v>4</v>
      </c>
      <c r="C5" s="16"/>
      <c r="D5" s="16"/>
      <c r="E5" s="17"/>
      <c r="F5" s="17"/>
      <c r="G5" s="17"/>
      <c r="H5" s="17"/>
      <c r="I5" s="17"/>
      <c r="J5" s="18" t="s">
        <v>5</v>
      </c>
      <c r="K5" s="19" t="s">
        <v>6</v>
      </c>
    </row>
    <row r="6" customFormat="false" ht="15.75" hidden="false" customHeight="false" outlineLevel="0" collapsed="false">
      <c r="A6" s="21" t="s">
        <v>7</v>
      </c>
      <c r="B6" s="1" t="s">
        <v>31</v>
      </c>
      <c r="J6" s="22"/>
      <c r="K6" s="23"/>
    </row>
    <row r="7" customFormat="false" ht="15.75" hidden="false" customHeight="false" outlineLevel="0" collapsed="false">
      <c r="A7" s="19" t="s">
        <v>9</v>
      </c>
      <c r="B7" s="24" t="s">
        <v>32</v>
      </c>
      <c r="C7" s="25"/>
      <c r="D7" s="25"/>
      <c r="E7" s="25"/>
      <c r="F7" s="25"/>
      <c r="G7" s="25"/>
      <c r="H7" s="25"/>
      <c r="I7" s="26"/>
      <c r="J7" s="27"/>
      <c r="K7" s="28"/>
    </row>
    <row r="8" customFormat="false" ht="15.75" hidden="false" customHeight="false" outlineLevel="0" collapsed="false">
      <c r="A8" s="19" t="s">
        <v>33</v>
      </c>
      <c r="B8" s="25" t="s">
        <v>34</v>
      </c>
      <c r="C8" s="25"/>
      <c r="D8" s="25"/>
      <c r="E8" s="25"/>
      <c r="F8" s="25"/>
      <c r="G8" s="25"/>
      <c r="H8" s="25"/>
      <c r="I8" s="25"/>
      <c r="J8" s="27"/>
      <c r="K8" s="28"/>
    </row>
    <row r="9" customFormat="false" ht="15.75" hidden="false" customHeight="false" outlineLevel="0" collapsed="false">
      <c r="A9" s="21" t="s">
        <v>35</v>
      </c>
      <c r="B9" s="1" t="s">
        <v>36</v>
      </c>
      <c r="J9" s="22"/>
      <c r="K9" s="23"/>
    </row>
    <row r="10" customFormat="false" ht="15.75" hidden="false" customHeight="false" outlineLevel="0" collapsed="false">
      <c r="A10" s="19" t="s">
        <v>37</v>
      </c>
      <c r="B10" s="25" t="s">
        <v>38</v>
      </c>
      <c r="C10" s="43"/>
      <c r="D10" s="43"/>
      <c r="E10" s="43"/>
      <c r="F10" s="43"/>
      <c r="G10" s="43"/>
      <c r="H10" s="43"/>
      <c r="I10" s="43"/>
      <c r="J10" s="27"/>
      <c r="K10" s="28"/>
    </row>
    <row r="11" customFormat="false" ht="15.75" hidden="false" customHeight="false" outlineLevel="0" collapsed="false">
      <c r="A11" s="21" t="s">
        <v>39</v>
      </c>
      <c r="B11" s="1" t="s">
        <v>40</v>
      </c>
      <c r="C11" s="0"/>
      <c r="D11" s="0"/>
      <c r="E11" s="0"/>
      <c r="F11" s="0"/>
      <c r="G11" s="0"/>
      <c r="H11" s="0"/>
      <c r="I11" s="0"/>
      <c r="J11" s="36"/>
      <c r="K11" s="37"/>
    </row>
    <row r="12" customFormat="false" ht="15.75" hidden="false" customHeight="false" outlineLevel="0" collapsed="false">
      <c r="A12" s="19" t="s">
        <v>41</v>
      </c>
      <c r="B12" s="25" t="s">
        <v>42</v>
      </c>
      <c r="C12" s="25"/>
      <c r="D12" s="25"/>
      <c r="E12" s="25"/>
      <c r="F12" s="25"/>
      <c r="G12" s="25"/>
      <c r="H12" s="25"/>
      <c r="I12" s="25"/>
      <c r="J12" s="27"/>
      <c r="K12" s="28"/>
    </row>
    <row r="13" customFormat="false" ht="15.75" hidden="false" customHeight="false" outlineLevel="0" collapsed="false">
      <c r="A13" s="21" t="s">
        <v>43</v>
      </c>
      <c r="B13" s="1" t="s">
        <v>44</v>
      </c>
      <c r="J13" s="22"/>
      <c r="K13" s="23"/>
    </row>
    <row r="14" customFormat="false" ht="15.75" hidden="false" customHeight="false" outlineLevel="0" collapsed="false">
      <c r="A14" s="19" t="s">
        <v>45</v>
      </c>
      <c r="B14" s="25" t="s">
        <v>40</v>
      </c>
      <c r="C14" s="25"/>
      <c r="D14" s="25"/>
      <c r="E14" s="25"/>
      <c r="F14" s="25"/>
      <c r="G14" s="25"/>
      <c r="H14" s="25"/>
      <c r="I14" s="25"/>
      <c r="J14" s="27"/>
      <c r="K14" s="28"/>
    </row>
    <row r="15" customFormat="false" ht="15.75" hidden="false" customHeight="false" outlineLevel="0" collapsed="false">
      <c r="A15" s="21" t="s">
        <v>46</v>
      </c>
      <c r="B15" s="1" t="s">
        <v>47</v>
      </c>
      <c r="J15" s="22"/>
      <c r="K15" s="23"/>
    </row>
    <row r="16" customFormat="false" ht="15.75" hidden="false" customHeight="false" outlineLevel="0" collapsed="false">
      <c r="A16" s="19" t="s">
        <v>41</v>
      </c>
      <c r="B16" s="25" t="s">
        <v>42</v>
      </c>
      <c r="C16" s="25"/>
      <c r="D16" s="25"/>
      <c r="E16" s="25"/>
      <c r="F16" s="25"/>
      <c r="G16" s="25"/>
      <c r="H16" s="25"/>
      <c r="I16" s="25"/>
      <c r="J16" s="27"/>
      <c r="K16" s="28"/>
    </row>
    <row r="17" customFormat="false" ht="15.75" hidden="false" customHeight="false" outlineLevel="0" collapsed="false">
      <c r="A17" s="21" t="s">
        <v>48</v>
      </c>
      <c r="B17" s="30" t="n">
        <v>600</v>
      </c>
      <c r="C17" s="30" t="n">
        <v>750</v>
      </c>
      <c r="D17" s="30" t="n">
        <v>1000</v>
      </c>
      <c r="E17" s="30" t="n">
        <v>1500</v>
      </c>
      <c r="F17" s="30" t="n">
        <v>1750</v>
      </c>
      <c r="G17" s="30" t="n">
        <v>2000</v>
      </c>
      <c r="H17" s="35" t="s">
        <v>14</v>
      </c>
      <c r="I17" s="0"/>
      <c r="J17" s="22"/>
      <c r="K17" s="23"/>
    </row>
    <row r="18" customFormat="false" ht="15.75" hidden="false" customHeight="false" outlineLevel="0" collapsed="false">
      <c r="A18" s="19" t="s">
        <v>49</v>
      </c>
      <c r="B18" s="34" t="s">
        <v>50</v>
      </c>
      <c r="C18" s="34" t="s">
        <v>51</v>
      </c>
      <c r="D18" s="34" t="s">
        <v>52</v>
      </c>
      <c r="E18" s="34" t="s">
        <v>53</v>
      </c>
      <c r="F18" s="34" t="s">
        <v>54</v>
      </c>
      <c r="G18" s="34" t="s">
        <v>55</v>
      </c>
      <c r="H18" s="35" t="s">
        <v>22</v>
      </c>
      <c r="I18" s="0"/>
      <c r="J18" s="27"/>
      <c r="K18" s="28"/>
    </row>
    <row r="19" customFormat="false" ht="15.75" hidden="false" customHeight="false" outlineLevel="0" collapsed="false">
      <c r="A19" s="44" t="s">
        <v>56</v>
      </c>
      <c r="B19" s="34" t="s">
        <v>57</v>
      </c>
      <c r="C19" s="34" t="s">
        <v>58</v>
      </c>
      <c r="D19" s="34" t="s">
        <v>59</v>
      </c>
      <c r="E19" s="34" t="s">
        <v>60</v>
      </c>
      <c r="F19" s="34" t="s">
        <v>61</v>
      </c>
      <c r="G19" s="34" t="s">
        <v>62</v>
      </c>
      <c r="H19" s="35" t="s">
        <v>22</v>
      </c>
      <c r="I19" s="0"/>
      <c r="J19" s="22"/>
      <c r="K19" s="23"/>
    </row>
    <row r="20" customFormat="false" ht="15.75" hidden="false" customHeight="false" outlineLevel="0" collapsed="false">
      <c r="A20" s="45" t="s">
        <v>63</v>
      </c>
      <c r="B20" s="34" t="s">
        <v>64</v>
      </c>
      <c r="C20" s="34" t="s">
        <v>64</v>
      </c>
      <c r="D20" s="34" t="s">
        <v>64</v>
      </c>
      <c r="E20" s="34" t="s">
        <v>64</v>
      </c>
      <c r="F20" s="34" t="s">
        <v>64</v>
      </c>
      <c r="G20" s="34" t="s">
        <v>64</v>
      </c>
      <c r="H20" s="35" t="s">
        <v>22</v>
      </c>
      <c r="I20" s="0"/>
      <c r="J20" s="27"/>
      <c r="K20" s="28"/>
    </row>
    <row r="21" customFormat="false" ht="15.75" hidden="false" customHeight="false" outlineLevel="0" collapsed="false">
      <c r="A21" s="45" t="s">
        <v>65</v>
      </c>
      <c r="B21" s="25" t="s">
        <v>66</v>
      </c>
      <c r="C21" s="25"/>
      <c r="D21" s="25"/>
      <c r="E21" s="25"/>
      <c r="F21" s="25"/>
      <c r="G21" s="25"/>
      <c r="H21" s="25"/>
      <c r="I21" s="25"/>
      <c r="J21" s="27"/>
      <c r="K21" s="28"/>
    </row>
    <row r="22" customFormat="false" ht="15.75" hidden="false" customHeight="false" outlineLevel="0" collapsed="false">
      <c r="A22" s="46" t="s">
        <v>67</v>
      </c>
      <c r="B22" s="24" t="s">
        <v>68</v>
      </c>
      <c r="C22" s="25"/>
      <c r="D22" s="25"/>
      <c r="E22" s="25"/>
      <c r="F22" s="25"/>
      <c r="G22" s="25"/>
      <c r="H22" s="25"/>
      <c r="I22" s="25"/>
      <c r="J22" s="27"/>
      <c r="K22" s="28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1" t="s">
        <v>25</v>
      </c>
      <c r="B24" s="1" t="s">
        <v>26</v>
      </c>
    </row>
    <row r="27" customFormat="false" ht="15.75" hidden="false" customHeight="false" outlineLevel="0" collapsed="false">
      <c r="A27" s="1" t="s">
        <v>69</v>
      </c>
    </row>
    <row r="34" customFormat="false" ht="15.75" hidden="false" customHeight="false" outlineLevel="0" collapsed="false">
      <c r="B34" s="7"/>
      <c r="C34" s="8"/>
    </row>
    <row r="35" customFormat="false" ht="15.75" hidden="false" customHeight="false" outlineLevel="0" collapsed="false">
      <c r="A35" s="1" t="s">
        <v>27</v>
      </c>
      <c r="B35" s="12"/>
      <c r="C35" s="13"/>
    </row>
    <row r="37" customFormat="false" ht="15.75" hidden="false" customHeight="false" outlineLevel="0" collapsed="false">
      <c r="A37" s="1" t="s">
        <v>28</v>
      </c>
      <c r="B37" s="38"/>
      <c r="C37" s="38"/>
      <c r="D37" s="38"/>
      <c r="E37" s="38"/>
      <c r="F37" s="38"/>
      <c r="G37" s="38"/>
      <c r="H37" s="38"/>
      <c r="I37" s="38"/>
    </row>
    <row r="39" customFormat="false" ht="15.75" hidden="false" customHeight="false" outlineLevel="0" collapsed="false">
      <c r="A39" s="1" t="s">
        <v>29</v>
      </c>
      <c r="B39" s="38"/>
      <c r="C39" s="38"/>
      <c r="D39" s="38"/>
      <c r="E39" s="38"/>
      <c r="F39" s="38"/>
      <c r="G39" s="38"/>
      <c r="H39" s="38"/>
      <c r="I39" s="38"/>
    </row>
  </sheetData>
  <printOptions headings="false" gridLines="false" gridLinesSet="true" horizontalCentered="false" verticalCentered="false"/>
  <pageMargins left="0.747916666666667" right="0.747916666666667" top="0.984027777777778" bottom="1.67013888888889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DSKAPSKONTROLL</oddHeader>
    <oddFooter>&amp;CI enlighet med 
IAAF Competition Rules 2014-2015
SFIF:s Tävlingsregler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5.99"/>
    <col collapsed="false" customWidth="true" hidden="false" outlineLevel="0" max="10" min="10" style="2" width="9.85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30.75" hidden="false" customHeight="false" outlineLevel="0" collapsed="false">
      <c r="A1" s="3" t="s">
        <v>70</v>
      </c>
      <c r="I1" s="4"/>
      <c r="J1" s="5"/>
      <c r="K1" s="6"/>
    </row>
    <row r="2" customFormat="false" ht="16.5" hidden="false" customHeight="false" outlineLevel="0" collapsed="false">
      <c r="B2" s="39"/>
      <c r="C2" s="40"/>
      <c r="I2" s="9"/>
      <c r="J2" s="10" t="s">
        <v>1</v>
      </c>
      <c r="K2" s="11"/>
    </row>
    <row r="3" customFormat="false" ht="15.75" hidden="false" customHeight="false" outlineLevel="0" collapsed="false">
      <c r="A3" s="1" t="s">
        <v>2</v>
      </c>
      <c r="B3" s="41"/>
      <c r="C3" s="42"/>
    </row>
    <row r="5" s="20" customFormat="true" ht="15.75" hidden="false" customHeight="false" outlineLevel="0" collapsed="false">
      <c r="A5" s="14" t="s">
        <v>3</v>
      </c>
      <c r="B5" s="15" t="s">
        <v>4</v>
      </c>
      <c r="C5" s="47"/>
      <c r="D5" s="16"/>
      <c r="E5" s="17"/>
      <c r="F5" s="17"/>
      <c r="G5" s="17"/>
      <c r="H5" s="17"/>
      <c r="I5" s="17"/>
      <c r="J5" s="18" t="s">
        <v>5</v>
      </c>
      <c r="K5" s="19" t="s">
        <v>6</v>
      </c>
    </row>
    <row r="6" customFormat="false" ht="15.75" hidden="false" customHeight="false" outlineLevel="0" collapsed="false">
      <c r="A6" s="21" t="s">
        <v>71</v>
      </c>
      <c r="B6" s="1" t="s">
        <v>72</v>
      </c>
      <c r="J6" s="22"/>
      <c r="K6" s="23"/>
    </row>
    <row r="7" customFormat="false" ht="15.75" hidden="false" customHeight="false" outlineLevel="0" collapsed="false">
      <c r="A7" s="19" t="s">
        <v>39</v>
      </c>
      <c r="B7" s="24" t="s">
        <v>73</v>
      </c>
      <c r="C7" s="25"/>
      <c r="D7" s="25"/>
      <c r="E7" s="25"/>
      <c r="F7" s="25"/>
      <c r="G7" s="25"/>
      <c r="H7" s="25"/>
      <c r="I7" s="26"/>
      <c r="J7" s="27"/>
      <c r="K7" s="28"/>
    </row>
    <row r="8" customFormat="false" ht="15.75" hidden="false" customHeight="false" outlineLevel="0" collapsed="false">
      <c r="A8" s="19" t="s">
        <v>41</v>
      </c>
      <c r="B8" s="25" t="s">
        <v>12</v>
      </c>
      <c r="C8" s="25"/>
      <c r="D8" s="25"/>
      <c r="E8" s="25"/>
      <c r="F8" s="25"/>
      <c r="G8" s="25"/>
      <c r="H8" s="25"/>
      <c r="I8" s="25"/>
      <c r="J8" s="27"/>
      <c r="K8" s="28"/>
    </row>
    <row r="9" customFormat="false" ht="15.75" hidden="false" customHeight="false" outlineLevel="0" collapsed="false">
      <c r="A9" s="21" t="s">
        <v>74</v>
      </c>
      <c r="B9" s="1" t="s">
        <v>75</v>
      </c>
      <c r="J9" s="22"/>
      <c r="K9" s="23"/>
    </row>
    <row r="10" customFormat="false" ht="15.75" hidden="false" customHeight="false" outlineLevel="0" collapsed="false">
      <c r="A10" s="19" t="s">
        <v>76</v>
      </c>
      <c r="B10" s="25" t="s">
        <v>72</v>
      </c>
      <c r="C10" s="43"/>
      <c r="D10" s="43"/>
      <c r="E10" s="43"/>
      <c r="F10" s="43"/>
      <c r="G10" s="43"/>
      <c r="H10" s="43"/>
      <c r="I10" s="43"/>
      <c r="J10" s="27"/>
      <c r="K10" s="28"/>
    </row>
    <row r="11" customFormat="false" ht="15.75" hidden="false" customHeight="false" outlineLevel="0" collapsed="false">
      <c r="A11" s="21" t="s">
        <v>39</v>
      </c>
      <c r="B11" s="1" t="s">
        <v>77</v>
      </c>
      <c r="C11" s="0"/>
      <c r="D11" s="0"/>
      <c r="E11" s="0"/>
      <c r="F11" s="0"/>
      <c r="G11" s="0"/>
      <c r="H11" s="0"/>
      <c r="I11" s="0"/>
      <c r="J11" s="36"/>
      <c r="K11" s="37"/>
    </row>
    <row r="12" customFormat="false" ht="15.75" hidden="false" customHeight="false" outlineLevel="0" collapsed="false">
      <c r="A12" s="19" t="s">
        <v>78</v>
      </c>
      <c r="B12" s="25" t="s">
        <v>79</v>
      </c>
      <c r="C12" s="25"/>
      <c r="D12" s="25"/>
      <c r="E12" s="25"/>
      <c r="F12" s="25"/>
      <c r="G12" s="25"/>
      <c r="H12" s="25"/>
      <c r="I12" s="25"/>
      <c r="J12" s="27"/>
      <c r="K12" s="28"/>
    </row>
    <row r="13" customFormat="false" ht="15.75" hidden="false" customHeight="false" outlineLevel="0" collapsed="false">
      <c r="A13" s="19" t="s">
        <v>80</v>
      </c>
      <c r="B13" s="25" t="s">
        <v>81</v>
      </c>
      <c r="C13" s="25"/>
      <c r="D13" s="25"/>
      <c r="E13" s="25"/>
      <c r="F13" s="25"/>
      <c r="G13" s="25"/>
      <c r="H13" s="25"/>
      <c r="I13" s="25"/>
      <c r="J13" s="27"/>
      <c r="K13" s="28"/>
    </row>
    <row r="14" customFormat="false" ht="15.75" hidden="false" customHeight="false" outlineLevel="0" collapsed="false">
      <c r="A14" s="19" t="s">
        <v>41</v>
      </c>
      <c r="B14" s="25" t="s">
        <v>82</v>
      </c>
      <c r="C14" s="25"/>
      <c r="D14" s="25"/>
      <c r="E14" s="25"/>
      <c r="F14" s="25"/>
      <c r="G14" s="25"/>
      <c r="H14" s="25"/>
      <c r="I14" s="25"/>
      <c r="J14" s="27"/>
      <c r="K14" s="28"/>
    </row>
    <row r="15" customFormat="false" ht="15.75" hidden="false" customHeight="false" outlineLevel="0" collapsed="false">
      <c r="A15" s="19" t="s">
        <v>83</v>
      </c>
      <c r="B15" s="25" t="s">
        <v>84</v>
      </c>
      <c r="C15" s="25"/>
      <c r="D15" s="25"/>
      <c r="E15" s="25"/>
      <c r="F15" s="25"/>
      <c r="G15" s="25"/>
      <c r="H15" s="25"/>
      <c r="I15" s="25"/>
      <c r="J15" s="27"/>
      <c r="K15" s="28"/>
    </row>
    <row r="16" customFormat="false" ht="15.75" hidden="false" customHeight="false" outlineLevel="0" collapsed="false">
      <c r="A16" s="21" t="s">
        <v>85</v>
      </c>
      <c r="B16" s="1" t="s">
        <v>72</v>
      </c>
      <c r="J16" s="22"/>
      <c r="K16" s="23"/>
    </row>
    <row r="17" customFormat="false" ht="15.75" hidden="false" customHeight="false" outlineLevel="0" collapsed="false">
      <c r="A17" s="19" t="s">
        <v>39</v>
      </c>
      <c r="B17" s="25" t="s">
        <v>86</v>
      </c>
      <c r="C17" s="25"/>
      <c r="D17" s="25"/>
      <c r="E17" s="25"/>
      <c r="F17" s="25"/>
      <c r="G17" s="25"/>
      <c r="H17" s="25"/>
      <c r="I17" s="25"/>
      <c r="J17" s="27"/>
      <c r="K17" s="28"/>
    </row>
    <row r="18" customFormat="false" ht="15.75" hidden="false" customHeight="false" outlineLevel="0" collapsed="false">
      <c r="A18" s="19" t="s">
        <v>87</v>
      </c>
      <c r="B18" s="25" t="s">
        <v>88</v>
      </c>
      <c r="C18" s="25"/>
      <c r="D18" s="25"/>
      <c r="E18" s="25"/>
      <c r="F18" s="25"/>
      <c r="G18" s="25"/>
      <c r="H18" s="25"/>
      <c r="I18" s="25"/>
      <c r="J18" s="27"/>
      <c r="K18" s="28"/>
    </row>
    <row r="19" customFormat="false" ht="15.75" hidden="false" customHeight="false" outlineLevel="0" collapsed="false">
      <c r="A19" s="19" t="s">
        <v>89</v>
      </c>
      <c r="B19" s="25" t="s">
        <v>90</v>
      </c>
      <c r="C19" s="25"/>
      <c r="D19" s="25"/>
      <c r="E19" s="25"/>
      <c r="F19" s="25"/>
      <c r="G19" s="25"/>
      <c r="H19" s="25"/>
      <c r="I19" s="25"/>
      <c r="J19" s="27"/>
      <c r="K19" s="28"/>
    </row>
    <row r="20" customFormat="false" ht="15.75" hidden="false" customHeight="false" outlineLevel="0" collapsed="false">
      <c r="A20" s="21" t="s">
        <v>41</v>
      </c>
      <c r="B20" s="25" t="s">
        <v>91</v>
      </c>
      <c r="C20" s="25"/>
      <c r="D20" s="25"/>
      <c r="E20" s="25"/>
      <c r="F20" s="25"/>
      <c r="G20" s="25"/>
      <c r="H20" s="25"/>
      <c r="I20" s="25"/>
      <c r="J20" s="22"/>
      <c r="K20" s="23"/>
    </row>
    <row r="21" customFormat="false" ht="15.75" hidden="false" customHeight="false" outlineLevel="0" collapsed="false">
      <c r="A21" s="19" t="s">
        <v>92</v>
      </c>
      <c r="B21" s="25" t="s">
        <v>93</v>
      </c>
      <c r="C21" s="25"/>
      <c r="D21" s="25"/>
      <c r="E21" s="25"/>
      <c r="F21" s="25"/>
      <c r="G21" s="25"/>
      <c r="H21" s="25"/>
      <c r="I21" s="25"/>
      <c r="J21" s="27"/>
      <c r="K21" s="28"/>
    </row>
    <row r="22" customFormat="false" ht="15.75" hidden="false" customHeight="false" outlineLevel="0" collapsed="false">
      <c r="A22" s="19" t="s">
        <v>94</v>
      </c>
      <c r="B22" s="25" t="s">
        <v>95</v>
      </c>
      <c r="C22" s="43"/>
      <c r="D22" s="43"/>
      <c r="E22" s="43"/>
      <c r="F22" s="43"/>
      <c r="G22" s="43"/>
      <c r="H22" s="43"/>
      <c r="I22" s="43"/>
      <c r="J22" s="27"/>
      <c r="K22" s="48"/>
    </row>
    <row r="23" customFormat="false" ht="15.75" hidden="false" customHeight="false" outlineLevel="0" collapsed="false">
      <c r="A23" s="49" t="s">
        <v>96</v>
      </c>
      <c r="B23" s="30" t="n">
        <v>2000</v>
      </c>
      <c r="C23" s="30" t="n">
        <v>3000</v>
      </c>
      <c r="D23" s="30" t="n">
        <v>4000</v>
      </c>
      <c r="E23" s="30" t="n">
        <v>5000</v>
      </c>
      <c r="F23" s="30" t="n">
        <v>6000</v>
      </c>
      <c r="G23" s="30" t="n">
        <v>7260</v>
      </c>
      <c r="H23" s="31" t="s">
        <v>14</v>
      </c>
      <c r="J23" s="27"/>
      <c r="K23" s="28"/>
    </row>
    <row r="24" customFormat="false" ht="15.75" hidden="false" customHeight="false" outlineLevel="0" collapsed="false">
      <c r="A24" s="19" t="s">
        <v>97</v>
      </c>
      <c r="B24" s="34" t="n">
        <v>1000</v>
      </c>
      <c r="C24" s="34" t="n">
        <v>1195</v>
      </c>
      <c r="D24" s="34" t="n">
        <v>1195</v>
      </c>
      <c r="E24" s="34" t="n">
        <v>1200</v>
      </c>
      <c r="F24" s="34" t="n">
        <v>1215</v>
      </c>
      <c r="G24" s="34" t="n">
        <v>1215</v>
      </c>
      <c r="H24" s="35" t="s">
        <v>22</v>
      </c>
      <c r="J24" s="27"/>
      <c r="K24" s="28"/>
    </row>
    <row r="25" customFormat="false" ht="15.75" hidden="false" customHeight="false" outlineLevel="0" collapsed="false">
      <c r="A25" s="19" t="s">
        <v>98</v>
      </c>
      <c r="B25" s="34" t="s">
        <v>99</v>
      </c>
      <c r="C25" s="34" t="s">
        <v>99</v>
      </c>
      <c r="D25" s="34" t="s">
        <v>18</v>
      </c>
      <c r="E25" s="34" t="s">
        <v>19</v>
      </c>
      <c r="F25" s="34" t="s">
        <v>20</v>
      </c>
      <c r="G25" s="34" t="s">
        <v>21</v>
      </c>
      <c r="H25" s="35" t="s">
        <v>22</v>
      </c>
      <c r="J25" s="27"/>
      <c r="K25" s="28"/>
    </row>
    <row r="27" customFormat="false" ht="15.75" hidden="false" customHeight="false" outlineLevel="0" collapsed="false">
      <c r="A27" s="1" t="s">
        <v>25</v>
      </c>
      <c r="B27" s="1" t="s">
        <v>26</v>
      </c>
    </row>
    <row r="29" customFormat="false" ht="15.75" hidden="false" customHeight="false" outlineLevel="0" collapsed="false">
      <c r="A29" s="1" t="s">
        <v>100</v>
      </c>
      <c r="B29" s="1" t="s">
        <v>101</v>
      </c>
    </row>
    <row r="30" customFormat="false" ht="15.75" hidden="false" customHeight="false" outlineLevel="0" collapsed="false">
      <c r="B30" s="1" t="s">
        <v>102</v>
      </c>
    </row>
    <row r="31" customFormat="false" ht="15.75" hidden="false" customHeight="false" outlineLevel="0" collapsed="false">
      <c r="B31" s="1" t="s">
        <v>103</v>
      </c>
    </row>
    <row r="34" customFormat="false" ht="15.75" hidden="false" customHeight="false" outlineLevel="0" collapsed="false">
      <c r="B34" s="7"/>
      <c r="C34" s="8"/>
    </row>
    <row r="35" customFormat="false" ht="15.75" hidden="false" customHeight="false" outlineLevel="0" collapsed="false">
      <c r="A35" s="1" t="s">
        <v>27</v>
      </c>
      <c r="B35" s="12"/>
      <c r="C35" s="13"/>
    </row>
    <row r="37" customFormat="false" ht="15.75" hidden="false" customHeight="false" outlineLevel="0" collapsed="false">
      <c r="A37" s="1" t="s">
        <v>28</v>
      </c>
      <c r="B37" s="38"/>
      <c r="C37" s="38"/>
      <c r="D37" s="38"/>
      <c r="E37" s="38"/>
      <c r="F37" s="38"/>
      <c r="G37" s="38"/>
      <c r="H37" s="38"/>
      <c r="I37" s="38"/>
    </row>
    <row r="39" customFormat="false" ht="15.75" hidden="false" customHeight="false" outlineLevel="0" collapsed="false">
      <c r="A39" s="1" t="s">
        <v>29</v>
      </c>
      <c r="B39" s="38"/>
      <c r="C39" s="38"/>
      <c r="D39" s="38"/>
      <c r="E39" s="38"/>
      <c r="F39" s="38"/>
      <c r="G39" s="38"/>
      <c r="H39" s="38"/>
      <c r="I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DSKAPSKONTROLL</oddHeader>
    <oddFooter>&amp;CI enlighet med 
IAAF Competition Rules 2014-2015
SFIF:s Tävlingsregler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9.13"/>
    <col collapsed="false" customWidth="true" hidden="false" outlineLevel="0" max="9" min="2" style="1" width="5.99"/>
    <col collapsed="false" customWidth="true" hidden="false" outlineLevel="0" max="10" min="10" style="2" width="9.85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30.75" hidden="false" customHeight="false" outlineLevel="0" collapsed="false">
      <c r="A1" s="3" t="s">
        <v>104</v>
      </c>
      <c r="I1" s="4"/>
      <c r="J1" s="5"/>
      <c r="K1" s="6"/>
    </row>
    <row r="2" customFormat="false" ht="16.5" hidden="false" customHeight="false" outlineLevel="0" collapsed="false">
      <c r="B2" s="39"/>
      <c r="C2" s="40"/>
      <c r="I2" s="9"/>
      <c r="J2" s="10" t="s">
        <v>1</v>
      </c>
      <c r="K2" s="11"/>
    </row>
    <row r="3" customFormat="false" ht="15.75" hidden="false" customHeight="false" outlineLevel="0" collapsed="false">
      <c r="A3" s="1" t="s">
        <v>2</v>
      </c>
      <c r="B3" s="41"/>
      <c r="C3" s="42"/>
    </row>
    <row r="5" s="20" customFormat="true" ht="15.75" hidden="false" customHeight="false" outlineLevel="0" collapsed="false">
      <c r="A5" s="14" t="s">
        <v>3</v>
      </c>
      <c r="B5" s="15" t="s">
        <v>4</v>
      </c>
      <c r="C5" s="47"/>
      <c r="D5" s="16"/>
      <c r="E5" s="17"/>
      <c r="F5" s="17"/>
      <c r="G5" s="17"/>
      <c r="H5" s="17"/>
      <c r="I5" s="17"/>
      <c r="J5" s="18" t="s">
        <v>5</v>
      </c>
      <c r="K5" s="19" t="s">
        <v>6</v>
      </c>
    </row>
    <row r="6" customFormat="false" ht="15.75" hidden="false" customHeight="false" outlineLevel="0" collapsed="false">
      <c r="A6" s="50" t="s">
        <v>7</v>
      </c>
      <c r="B6" s="25" t="s">
        <v>105</v>
      </c>
      <c r="C6" s="25"/>
      <c r="D6" s="25"/>
      <c r="E6" s="25"/>
      <c r="F6" s="25"/>
      <c r="G6" s="25"/>
      <c r="H6" s="25"/>
      <c r="I6" s="25"/>
      <c r="J6" s="27"/>
      <c r="K6" s="28"/>
    </row>
    <row r="7" customFormat="false" ht="15.75" hidden="false" customHeight="false" outlineLevel="0" collapsed="false">
      <c r="A7" s="51" t="s">
        <v>106</v>
      </c>
      <c r="B7" s="1" t="s">
        <v>72</v>
      </c>
      <c r="J7" s="22"/>
      <c r="K7" s="23"/>
    </row>
    <row r="8" customFormat="false" ht="15.75" hidden="false" customHeight="false" outlineLevel="0" collapsed="false">
      <c r="A8" s="19" t="s">
        <v>107</v>
      </c>
      <c r="B8" s="52" t="s">
        <v>108</v>
      </c>
      <c r="C8" s="25"/>
      <c r="D8" s="25"/>
      <c r="E8" s="25"/>
      <c r="F8" s="25"/>
      <c r="G8" s="25"/>
      <c r="H8" s="25"/>
      <c r="I8" s="26"/>
      <c r="J8" s="27"/>
      <c r="K8" s="28"/>
    </row>
    <row r="9" customFormat="false" ht="15.75" hidden="false" customHeight="false" outlineLevel="0" collapsed="false">
      <c r="A9" s="19" t="s">
        <v>109</v>
      </c>
      <c r="B9" s="24" t="s">
        <v>10</v>
      </c>
      <c r="C9" s="25"/>
      <c r="D9" s="25"/>
      <c r="E9" s="25"/>
      <c r="F9" s="25"/>
      <c r="G9" s="25"/>
      <c r="H9" s="25"/>
      <c r="I9" s="25"/>
      <c r="J9" s="27"/>
      <c r="K9" s="28"/>
    </row>
    <row r="10" customFormat="false" ht="15.75" hidden="false" customHeight="false" outlineLevel="0" collapsed="false">
      <c r="A10" s="19" t="s">
        <v>41</v>
      </c>
      <c r="B10" s="25" t="s">
        <v>110</v>
      </c>
      <c r="C10" s="25"/>
      <c r="D10" s="25"/>
      <c r="E10" s="25"/>
      <c r="F10" s="25"/>
      <c r="G10" s="25"/>
      <c r="H10" s="25"/>
      <c r="I10" s="25"/>
      <c r="J10" s="27"/>
      <c r="K10" s="28"/>
    </row>
    <row r="11" customFormat="false" ht="15.75" hidden="false" customHeight="false" outlineLevel="0" collapsed="false">
      <c r="A11" s="51" t="s">
        <v>111</v>
      </c>
      <c r="B11" s="1" t="s">
        <v>72</v>
      </c>
      <c r="J11" s="22"/>
      <c r="K11" s="23"/>
    </row>
    <row r="12" customFormat="false" ht="15.75" hidden="false" customHeight="false" outlineLevel="0" collapsed="false">
      <c r="A12" s="19" t="s">
        <v>112</v>
      </c>
      <c r="B12" s="53" t="s">
        <v>113</v>
      </c>
      <c r="C12" s="43"/>
      <c r="D12" s="43"/>
      <c r="E12" s="43"/>
      <c r="F12" s="43"/>
      <c r="G12" s="43"/>
      <c r="H12" s="43"/>
      <c r="I12" s="43"/>
      <c r="J12" s="27"/>
      <c r="K12" s="28"/>
    </row>
    <row r="13" customFormat="false" ht="15.75" hidden="false" customHeight="false" outlineLevel="0" collapsed="false">
      <c r="A13" s="21" t="s">
        <v>41</v>
      </c>
      <c r="B13" s="1" t="s">
        <v>42</v>
      </c>
      <c r="C13" s="0"/>
      <c r="D13" s="0"/>
      <c r="E13" s="0"/>
      <c r="F13" s="0"/>
      <c r="G13" s="0"/>
      <c r="H13" s="0"/>
      <c r="I13" s="0"/>
      <c r="J13" s="36"/>
      <c r="K13" s="37"/>
    </row>
    <row r="14" customFormat="false" ht="15.75" hidden="false" customHeight="false" outlineLevel="0" collapsed="false">
      <c r="A14" s="19" t="s">
        <v>114</v>
      </c>
      <c r="B14" s="25" t="s">
        <v>115</v>
      </c>
      <c r="C14" s="25"/>
      <c r="D14" s="25"/>
      <c r="E14" s="25"/>
      <c r="F14" s="25"/>
      <c r="G14" s="25"/>
      <c r="H14" s="25"/>
      <c r="I14" s="25"/>
      <c r="J14" s="27"/>
      <c r="K14" s="28"/>
    </row>
    <row r="15" customFormat="false" ht="15.75" hidden="false" customHeight="false" outlineLevel="0" collapsed="false">
      <c r="A15" s="54" t="s">
        <v>116</v>
      </c>
      <c r="B15" s="55" t="s">
        <v>117</v>
      </c>
      <c r="C15" s="25"/>
      <c r="D15" s="25"/>
      <c r="E15" s="25"/>
      <c r="F15" s="25"/>
      <c r="G15" s="25"/>
      <c r="H15" s="25"/>
      <c r="I15" s="25"/>
      <c r="J15" s="27"/>
      <c r="K15" s="28"/>
    </row>
    <row r="16" customFormat="false" ht="15.75" hidden="false" customHeight="false" outlineLevel="0" collapsed="false">
      <c r="A16" s="50" t="s">
        <v>118</v>
      </c>
      <c r="B16" s="25" t="s">
        <v>72</v>
      </c>
      <c r="C16" s="25"/>
      <c r="D16" s="25"/>
      <c r="E16" s="25"/>
      <c r="F16" s="25"/>
      <c r="G16" s="25"/>
      <c r="H16" s="25"/>
      <c r="I16" s="25"/>
      <c r="J16" s="27"/>
      <c r="K16" s="28"/>
    </row>
    <row r="17" customFormat="false" ht="15.75" hidden="false" customHeight="false" outlineLevel="0" collapsed="false">
      <c r="A17" s="19" t="s">
        <v>119</v>
      </c>
      <c r="B17" s="25" t="s">
        <v>120</v>
      </c>
      <c r="C17" s="25"/>
      <c r="D17" s="25"/>
      <c r="E17" s="25"/>
      <c r="F17" s="25"/>
      <c r="G17" s="25"/>
      <c r="H17" s="25"/>
      <c r="I17" s="25"/>
      <c r="J17" s="27"/>
      <c r="K17" s="28"/>
    </row>
    <row r="18" customFormat="false" ht="15.75" hidden="false" customHeight="false" outlineLevel="0" collapsed="false">
      <c r="A18" s="19" t="s">
        <v>39</v>
      </c>
      <c r="B18" s="25" t="s">
        <v>121</v>
      </c>
      <c r="C18" s="25"/>
      <c r="D18" s="25"/>
      <c r="E18" s="25"/>
      <c r="F18" s="25"/>
      <c r="G18" s="25"/>
      <c r="H18" s="25"/>
      <c r="I18" s="25"/>
      <c r="J18" s="27"/>
      <c r="K18" s="28"/>
    </row>
    <row r="19" customFormat="false" ht="15.75" hidden="false" customHeight="false" outlineLevel="0" collapsed="false">
      <c r="A19" s="21" t="s">
        <v>41</v>
      </c>
      <c r="B19" s="1" t="s">
        <v>122</v>
      </c>
      <c r="J19" s="22"/>
      <c r="K19" s="23"/>
    </row>
    <row r="20" customFormat="false" ht="15.75" hidden="false" customHeight="false" outlineLevel="0" collapsed="false">
      <c r="A20" s="19" t="s">
        <v>123</v>
      </c>
      <c r="B20" s="25" t="s">
        <v>124</v>
      </c>
      <c r="C20" s="25"/>
      <c r="D20" s="25"/>
      <c r="E20" s="56" t="e">
        <f aca="false">J28+8</f>
        <v>#VALUE!</v>
      </c>
      <c r="F20" s="25"/>
      <c r="G20" s="25"/>
      <c r="H20" s="25"/>
      <c r="I20" s="25"/>
      <c r="J20" s="27"/>
      <c r="K20" s="28"/>
    </row>
    <row r="21" customFormat="false" ht="15.75" hidden="false" customHeight="false" outlineLevel="0" collapsed="false">
      <c r="A21" s="49" t="s">
        <v>96</v>
      </c>
      <c r="B21" s="30" t="n">
        <v>400</v>
      </c>
      <c r="C21" s="30" t="n">
        <v>500</v>
      </c>
      <c r="D21" s="30" t="n">
        <v>600</v>
      </c>
      <c r="E21" s="30" t="n">
        <v>700</v>
      </c>
      <c r="F21" s="30" t="n">
        <v>800</v>
      </c>
      <c r="G21" s="57" t="s">
        <v>14</v>
      </c>
      <c r="H21" s="0"/>
      <c r="I21" s="58"/>
      <c r="J21" s="27" t="s">
        <v>125</v>
      </c>
      <c r="K21" s="28"/>
    </row>
    <row r="22" customFormat="false" ht="15.75" hidden="false" customHeight="false" outlineLevel="0" collapsed="false">
      <c r="A22" s="19" t="s">
        <v>126</v>
      </c>
      <c r="B22" s="34" t="s">
        <v>127</v>
      </c>
      <c r="C22" s="34" t="s">
        <v>128</v>
      </c>
      <c r="D22" s="34" t="s">
        <v>129</v>
      </c>
      <c r="E22" s="34" t="s">
        <v>130</v>
      </c>
      <c r="F22" s="34" t="s">
        <v>131</v>
      </c>
      <c r="G22" s="59" t="s">
        <v>22</v>
      </c>
      <c r="H22" s="0"/>
      <c r="I22" s="0"/>
      <c r="J22" s="27" t="s">
        <v>125</v>
      </c>
      <c r="K22" s="28"/>
    </row>
    <row r="23" customFormat="false" ht="15.75" hidden="false" customHeight="false" outlineLevel="0" collapsed="false">
      <c r="A23" s="19" t="s">
        <v>132</v>
      </c>
      <c r="B23" s="34" t="s">
        <v>133</v>
      </c>
      <c r="C23" s="34" t="s">
        <v>134</v>
      </c>
      <c r="D23" s="34" t="s">
        <v>135</v>
      </c>
      <c r="E23" s="34" t="s">
        <v>136</v>
      </c>
      <c r="F23" s="34" t="s">
        <v>137</v>
      </c>
      <c r="G23" s="60" t="s">
        <v>138</v>
      </c>
      <c r="H23" s="0"/>
      <c r="I23" s="0"/>
      <c r="J23" s="27" t="s">
        <v>125</v>
      </c>
      <c r="K23" s="48"/>
    </row>
    <row r="24" customFormat="false" ht="15.75" hidden="false" customHeight="false" outlineLevel="0" collapsed="false">
      <c r="A24" s="19" t="s">
        <v>139</v>
      </c>
      <c r="B24" s="34" t="s">
        <v>140</v>
      </c>
      <c r="C24" s="34" t="s">
        <v>141</v>
      </c>
      <c r="D24" s="34" t="s">
        <v>142</v>
      </c>
      <c r="E24" s="34" t="s">
        <v>143</v>
      </c>
      <c r="F24" s="34" t="s">
        <v>144</v>
      </c>
      <c r="G24" s="59" t="s">
        <v>145</v>
      </c>
      <c r="H24" s="0"/>
      <c r="I24" s="0"/>
      <c r="J24" s="27" t="e">
        <f aca="false">J22-J23</f>
        <v>#VALUE!</v>
      </c>
      <c r="K24" s="48"/>
    </row>
    <row r="25" customFormat="false" ht="15.75" hidden="false" customHeight="false" outlineLevel="0" collapsed="false">
      <c r="A25" s="49" t="s">
        <v>146</v>
      </c>
      <c r="B25" s="61" t="s">
        <v>147</v>
      </c>
      <c r="C25" s="61" t="s">
        <v>148</v>
      </c>
      <c r="D25" s="61" t="s">
        <v>149</v>
      </c>
      <c r="E25" s="61" t="s">
        <v>149</v>
      </c>
      <c r="F25" s="61" t="s">
        <v>149</v>
      </c>
      <c r="G25" s="59" t="s">
        <v>22</v>
      </c>
      <c r="H25" s="0"/>
      <c r="I25" s="0"/>
      <c r="J25" s="27" t="s">
        <v>125</v>
      </c>
      <c r="K25" s="28"/>
    </row>
    <row r="26" customFormat="false" ht="15.75" hidden="false" customHeight="false" outlineLevel="0" collapsed="false">
      <c r="A26" s="62" t="s">
        <v>150</v>
      </c>
      <c r="B26" s="61" t="s">
        <v>151</v>
      </c>
      <c r="C26" s="61" t="s">
        <v>152</v>
      </c>
      <c r="D26" s="61" t="s">
        <v>153</v>
      </c>
      <c r="E26" s="61" t="s">
        <v>154</v>
      </c>
      <c r="F26" s="61" t="s">
        <v>154</v>
      </c>
      <c r="G26" s="59" t="s">
        <v>22</v>
      </c>
      <c r="H26" s="0"/>
      <c r="I26" s="0"/>
      <c r="J26" s="27" t="s">
        <v>125</v>
      </c>
      <c r="K26" s="28"/>
    </row>
    <row r="27" customFormat="false" ht="15.75" hidden="false" customHeight="false" outlineLevel="0" collapsed="false">
      <c r="A27" s="19" t="s">
        <v>49</v>
      </c>
      <c r="B27" s="0"/>
      <c r="C27" s="63" t="s">
        <v>155</v>
      </c>
      <c r="D27" s="48"/>
      <c r="E27" s="64"/>
      <c r="F27" s="0"/>
      <c r="G27" s="65" t="s">
        <v>156</v>
      </c>
      <c r="H27" s="66"/>
      <c r="I27" s="40"/>
      <c r="J27" s="67"/>
      <c r="K27" s="68"/>
    </row>
    <row r="28" customFormat="false" ht="15.75" hidden="false" customHeight="false" outlineLevel="0" collapsed="false">
      <c r="A28" s="19" t="s">
        <v>157</v>
      </c>
      <c r="B28" s="34" t="s">
        <v>158</v>
      </c>
      <c r="C28" s="34" t="s">
        <v>159</v>
      </c>
      <c r="D28" s="34" t="s">
        <v>160</v>
      </c>
      <c r="E28" s="34" t="s">
        <v>161</v>
      </c>
      <c r="F28" s="34" t="s">
        <v>162</v>
      </c>
      <c r="G28" s="69" t="s">
        <v>22</v>
      </c>
      <c r="J28" s="27" t="s">
        <v>125</v>
      </c>
      <c r="K28" s="28"/>
    </row>
    <row r="29" customFormat="false" ht="15.75" hidden="false" customHeight="false" outlineLevel="0" collapsed="false">
      <c r="A29" s="70" t="s">
        <v>163</v>
      </c>
      <c r="B29" s="71" t="e">
        <f aca="false">J28-0.25</f>
        <v>#VALUE!</v>
      </c>
      <c r="C29" s="0"/>
      <c r="D29" s="72" t="s">
        <v>164</v>
      </c>
      <c r="E29" s="73" t="s">
        <v>125</v>
      </c>
      <c r="G29" s="74" t="s">
        <v>165</v>
      </c>
      <c r="H29" s="75"/>
      <c r="I29" s="42" t="s">
        <v>125</v>
      </c>
      <c r="J29" s="76" t="s">
        <v>125</v>
      </c>
      <c r="K29" s="77"/>
      <c r="M29" s="0"/>
    </row>
    <row r="30" customFormat="false" ht="15.75" hidden="false" customHeight="false" outlineLevel="0" collapsed="false">
      <c r="A30" s="78" t="s">
        <v>166</v>
      </c>
      <c r="B30" s="79" t="e">
        <f aca="false">J28*0.8</f>
        <v>#VALUE!</v>
      </c>
      <c r="C30" s="43"/>
      <c r="D30" s="80" t="s">
        <v>167</v>
      </c>
      <c r="E30" s="81" t="s">
        <v>168</v>
      </c>
      <c r="J30" s="82" t="s">
        <v>125</v>
      </c>
      <c r="K30" s="28"/>
      <c r="M30" s="0"/>
    </row>
    <row r="31" customFormat="false" ht="16.5" hidden="false" customHeight="false" outlineLevel="0" collapsed="false">
      <c r="A31" s="83" t="s">
        <v>169</v>
      </c>
      <c r="B31" s="79" t="e">
        <f aca="false">J28*0.4</f>
        <v>#VALUE!</v>
      </c>
      <c r="C31" s="43"/>
      <c r="D31" s="80" t="s">
        <v>170</v>
      </c>
      <c r="E31" s="81" t="s">
        <v>171</v>
      </c>
      <c r="H31" s="1" t="s">
        <v>125</v>
      </c>
      <c r="J31" s="84" t="s">
        <v>125</v>
      </c>
      <c r="K31" s="23"/>
      <c r="M31" s="0"/>
    </row>
    <row r="32" customFormat="false" ht="16.5" hidden="false" customHeight="false" outlineLevel="0" collapsed="false">
      <c r="A32" s="85" t="s">
        <v>172</v>
      </c>
      <c r="B32" s="86"/>
      <c r="C32" s="43"/>
      <c r="D32" s="87" t="s">
        <v>173</v>
      </c>
      <c r="E32" s="81" t="s">
        <v>125</v>
      </c>
      <c r="I32" s="88" t="s">
        <v>22</v>
      </c>
      <c r="J32" s="89" t="s">
        <v>125</v>
      </c>
      <c r="K32" s="28"/>
      <c r="M32" s="0"/>
    </row>
    <row r="33" customFormat="false" ht="15.75" hidden="false" customHeight="false" outlineLevel="0" collapsed="false">
      <c r="A33" s="90" t="s">
        <v>174</v>
      </c>
      <c r="B33" s="79" t="e">
        <f aca="false">J28*0.9</f>
        <v>#VALUE!</v>
      </c>
      <c r="C33" s="43"/>
      <c r="D33" s="80" t="s">
        <v>175</v>
      </c>
      <c r="E33" s="81" t="s">
        <v>171</v>
      </c>
      <c r="F33" s="91" t="s">
        <v>176</v>
      </c>
      <c r="G33" s="0"/>
      <c r="H33" s="92" t="s">
        <v>177</v>
      </c>
      <c r="I33" s="93" t="e">
        <f aca="false">J23/2</f>
        <v>#VALUE!</v>
      </c>
      <c r="J33" s="89" t="s">
        <v>125</v>
      </c>
      <c r="K33" s="28"/>
      <c r="M33" s="0"/>
    </row>
    <row r="34" customFormat="false" ht="16.5" hidden="false" customHeight="false" outlineLevel="0" collapsed="false">
      <c r="A34" s="94" t="s">
        <v>178</v>
      </c>
      <c r="B34" s="79" t="e">
        <f aca="false">J28*0.9</f>
        <v>#VALUE!</v>
      </c>
      <c r="C34" s="43"/>
      <c r="D34" s="80" t="s">
        <v>179</v>
      </c>
      <c r="E34" s="81" t="s">
        <v>171</v>
      </c>
      <c r="F34" s="91" t="s">
        <v>180</v>
      </c>
      <c r="G34" s="0"/>
      <c r="H34" s="92" t="s">
        <v>181</v>
      </c>
      <c r="I34" s="95" t="e">
        <f aca="false">(J22-J23)/2</f>
        <v>#VALUE!</v>
      </c>
      <c r="J34" s="96" t="s">
        <v>125</v>
      </c>
      <c r="K34" s="37"/>
    </row>
    <row r="35" customFormat="false" ht="15.75" hidden="false" customHeight="false" outlineLevel="0" collapsed="false">
      <c r="A35" s="85" t="s">
        <v>182</v>
      </c>
      <c r="B35" s="24" t="s">
        <v>183</v>
      </c>
      <c r="C35" s="25"/>
      <c r="D35" s="25"/>
      <c r="E35" s="25"/>
      <c r="F35" s="25"/>
      <c r="G35" s="25"/>
      <c r="H35" s="25"/>
      <c r="I35" s="13"/>
      <c r="J35" s="27" t="s">
        <v>125</v>
      </c>
      <c r="K35" s="26"/>
    </row>
    <row r="36" customFormat="false" ht="15.75" hidden="false" customHeight="false" outlineLevel="0" collapsed="false">
      <c r="A36" s="97" t="s">
        <v>184</v>
      </c>
      <c r="B36" s="98" t="s">
        <v>185</v>
      </c>
      <c r="C36" s="99" t="s">
        <v>186</v>
      </c>
    </row>
    <row r="37" customFormat="false" ht="12.75" hidden="false" customHeight="false" outlineLevel="0" collapsed="false">
      <c r="A37" s="0"/>
      <c r="B37" s="0"/>
      <c r="C37" s="99" t="s">
        <v>187</v>
      </c>
      <c r="D37" s="0"/>
      <c r="E37" s="0"/>
      <c r="F37" s="0"/>
      <c r="G37" s="0"/>
      <c r="H37" s="0"/>
      <c r="I37" s="0"/>
      <c r="J37" s="10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B38" s="7"/>
      <c r="C38" s="8"/>
      <c r="E38" s="1" t="s">
        <v>125</v>
      </c>
    </row>
    <row r="39" customFormat="false" ht="15.75" hidden="false" customHeight="false" outlineLevel="0" collapsed="false">
      <c r="A39" s="1" t="s">
        <v>27</v>
      </c>
      <c r="B39" s="12"/>
      <c r="C39" s="13"/>
      <c r="E39" s="1" t="s">
        <v>25</v>
      </c>
      <c r="F39" s="1" t="s">
        <v>26</v>
      </c>
    </row>
    <row r="41" customFormat="false" ht="15.75" hidden="false" customHeight="false" outlineLevel="0" collapsed="false">
      <c r="A41" s="1" t="s">
        <v>28</v>
      </c>
      <c r="B41" s="38"/>
      <c r="C41" s="38"/>
      <c r="D41" s="38"/>
      <c r="E41" s="38"/>
      <c r="F41" s="38"/>
      <c r="G41" s="38"/>
      <c r="H41" s="38"/>
      <c r="I41" s="38"/>
    </row>
    <row r="43" customFormat="false" ht="15.75" hidden="false" customHeight="false" outlineLevel="0" collapsed="false">
      <c r="A43" s="1" t="s">
        <v>29</v>
      </c>
      <c r="B43" s="38"/>
      <c r="C43" s="38"/>
      <c r="D43" s="38"/>
      <c r="E43" s="38"/>
      <c r="F43" s="38"/>
      <c r="G43" s="38"/>
      <c r="H43" s="38"/>
      <c r="I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DSKAPSKONTROLL</oddHeader>
    <oddFooter>&amp;CI enlighet med 
IAAF Competition Rules 2014-2015
SFIF:s Tävlingsregler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10" min="2" style="1" width="5.99"/>
    <col collapsed="false" customWidth="true" hidden="false" outlineLevel="0" max="11" min="11" style="2" width="9.85"/>
    <col collapsed="false" customWidth="true" hidden="false" outlineLevel="0" max="12" min="12" style="1" width="4.85"/>
    <col collapsed="false" customWidth="false" hidden="false" outlineLevel="0" max="257" min="13" style="1" width="9.13"/>
  </cols>
  <sheetData>
    <row r="1" customFormat="false" ht="30.75" hidden="false" customHeight="false" outlineLevel="0" collapsed="false">
      <c r="A1" s="3" t="s">
        <v>188</v>
      </c>
      <c r="J1" s="4"/>
      <c r="K1" s="5"/>
      <c r="L1" s="6"/>
    </row>
    <row r="2" customFormat="false" ht="16.5" hidden="false" customHeight="false" outlineLevel="0" collapsed="false">
      <c r="B2" s="39"/>
      <c r="C2" s="40"/>
      <c r="J2" s="9"/>
      <c r="K2" s="10" t="s">
        <v>1</v>
      </c>
      <c r="L2" s="11"/>
    </row>
    <row r="3" customFormat="false" ht="15.75" hidden="false" customHeight="false" outlineLevel="0" collapsed="false">
      <c r="A3" s="1" t="s">
        <v>2</v>
      </c>
      <c r="B3" s="41"/>
      <c r="C3" s="42"/>
    </row>
    <row r="5" s="20" customFormat="true" ht="15.75" hidden="false" customHeight="false" outlineLevel="0" collapsed="false">
      <c r="A5" s="14" t="s">
        <v>3</v>
      </c>
      <c r="B5" s="15" t="s">
        <v>4</v>
      </c>
      <c r="C5" s="47"/>
      <c r="D5" s="16"/>
      <c r="E5" s="17"/>
      <c r="F5" s="17"/>
      <c r="G5" s="17"/>
      <c r="H5" s="17"/>
      <c r="I5" s="17"/>
      <c r="J5" s="17"/>
      <c r="K5" s="18" t="s">
        <v>5</v>
      </c>
      <c r="L5" s="19" t="s">
        <v>6</v>
      </c>
    </row>
    <row r="6" customFormat="false" ht="15.75" hidden="false" customHeight="false" outlineLevel="0" collapsed="false">
      <c r="A6" s="21" t="s">
        <v>71</v>
      </c>
      <c r="B6" s="1" t="s">
        <v>72</v>
      </c>
      <c r="K6" s="22"/>
      <c r="L6" s="23"/>
    </row>
    <row r="7" customFormat="false" ht="15.75" hidden="false" customHeight="false" outlineLevel="0" collapsed="false">
      <c r="A7" s="19" t="s">
        <v>39</v>
      </c>
      <c r="B7" s="24" t="s">
        <v>189</v>
      </c>
      <c r="C7" s="25"/>
      <c r="D7" s="25"/>
      <c r="E7" s="25"/>
      <c r="F7" s="25"/>
      <c r="G7" s="25"/>
      <c r="H7" s="25"/>
      <c r="I7" s="25"/>
      <c r="J7" s="26"/>
      <c r="K7" s="27"/>
      <c r="L7" s="28"/>
    </row>
    <row r="8" customFormat="false" ht="15.75" hidden="false" customHeight="false" outlineLevel="0" collapsed="false">
      <c r="A8" s="19" t="s">
        <v>41</v>
      </c>
      <c r="B8" s="25" t="s">
        <v>190</v>
      </c>
      <c r="C8" s="25"/>
      <c r="D8" s="25"/>
      <c r="E8" s="25"/>
      <c r="F8" s="25"/>
      <c r="G8" s="25"/>
      <c r="H8" s="25"/>
      <c r="I8" s="25"/>
      <c r="J8" s="25"/>
      <c r="K8" s="27"/>
      <c r="L8" s="28"/>
    </row>
    <row r="9" customFormat="false" ht="15.75" hidden="false" customHeight="false" outlineLevel="0" collapsed="false">
      <c r="A9" s="19" t="s">
        <v>191</v>
      </c>
      <c r="B9" s="25" t="s">
        <v>72</v>
      </c>
      <c r="C9" s="43"/>
      <c r="D9" s="43"/>
      <c r="E9" s="43"/>
      <c r="F9" s="43"/>
      <c r="G9" s="43"/>
      <c r="H9" s="43"/>
      <c r="I9" s="43"/>
      <c r="J9" s="43"/>
      <c r="K9" s="27"/>
      <c r="L9" s="28"/>
    </row>
    <row r="10" customFormat="false" ht="15.75" hidden="false" customHeight="false" outlineLevel="0" collapsed="false">
      <c r="A10" s="21" t="s">
        <v>39</v>
      </c>
      <c r="B10" s="25" t="s">
        <v>192</v>
      </c>
      <c r="C10" s="0"/>
      <c r="D10" s="0"/>
      <c r="E10" s="0"/>
      <c r="F10" s="0"/>
      <c r="G10" s="0"/>
      <c r="H10" s="0"/>
      <c r="I10" s="0"/>
      <c r="J10" s="0"/>
      <c r="K10" s="36"/>
      <c r="L10" s="37"/>
    </row>
    <row r="11" customFormat="false" ht="15.75" hidden="false" customHeight="false" outlineLevel="0" collapsed="false">
      <c r="A11" s="19" t="s">
        <v>80</v>
      </c>
      <c r="B11" s="25" t="s">
        <v>81</v>
      </c>
      <c r="C11" s="25"/>
      <c r="D11" s="25"/>
      <c r="E11" s="25"/>
      <c r="F11" s="25"/>
      <c r="G11" s="25"/>
      <c r="H11" s="25"/>
      <c r="I11" s="25"/>
      <c r="J11" s="25"/>
      <c r="K11" s="27"/>
      <c r="L11" s="28"/>
    </row>
    <row r="12" customFormat="false" ht="15.75" hidden="false" customHeight="false" outlineLevel="0" collapsed="false">
      <c r="A12" s="19" t="s">
        <v>41</v>
      </c>
      <c r="B12" s="25" t="s">
        <v>193</v>
      </c>
      <c r="C12" s="25"/>
      <c r="D12" s="25"/>
      <c r="E12" s="25"/>
      <c r="F12" s="25"/>
      <c r="G12" s="25"/>
      <c r="H12" s="25"/>
      <c r="I12" s="25"/>
      <c r="J12" s="25"/>
      <c r="K12" s="27"/>
      <c r="L12" s="28"/>
    </row>
    <row r="13" customFormat="false" ht="15.75" hidden="false" customHeight="false" outlineLevel="0" collapsed="false">
      <c r="A13" s="19" t="s">
        <v>83</v>
      </c>
      <c r="B13" s="25" t="s">
        <v>194</v>
      </c>
      <c r="C13" s="25"/>
      <c r="D13" s="25"/>
      <c r="E13" s="25"/>
      <c r="F13" s="25"/>
      <c r="G13" s="25"/>
      <c r="H13" s="25"/>
      <c r="I13" s="25"/>
      <c r="J13" s="25"/>
      <c r="K13" s="27"/>
      <c r="L13" s="28"/>
    </row>
    <row r="14" customFormat="false" ht="15.75" hidden="false" customHeight="false" outlineLevel="0" collapsed="false">
      <c r="A14" s="19" t="s">
        <v>195</v>
      </c>
      <c r="B14" s="25" t="s">
        <v>196</v>
      </c>
      <c r="C14" s="25"/>
      <c r="D14" s="25"/>
      <c r="E14" s="25"/>
      <c r="F14" s="25"/>
      <c r="G14" s="25"/>
      <c r="H14" s="25"/>
      <c r="I14" s="25"/>
      <c r="J14" s="25"/>
      <c r="K14" s="27"/>
      <c r="L14" s="28"/>
    </row>
    <row r="15" customFormat="false" ht="15.75" hidden="false" customHeight="false" outlineLevel="0" collapsed="false">
      <c r="A15" s="21" t="s">
        <v>85</v>
      </c>
      <c r="B15" s="1" t="s">
        <v>72</v>
      </c>
      <c r="K15" s="22"/>
      <c r="L15" s="23"/>
    </row>
    <row r="16" customFormat="false" ht="15.75" hidden="false" customHeight="false" outlineLevel="0" collapsed="false">
      <c r="A16" s="19" t="s">
        <v>39</v>
      </c>
      <c r="B16" s="25" t="s">
        <v>197</v>
      </c>
      <c r="C16" s="25"/>
      <c r="D16" s="25"/>
      <c r="E16" s="25"/>
      <c r="F16" s="25"/>
      <c r="G16" s="25"/>
      <c r="H16" s="25"/>
      <c r="I16" s="25"/>
      <c r="J16" s="25"/>
      <c r="K16" s="27"/>
      <c r="L16" s="28"/>
    </row>
    <row r="17" customFormat="false" ht="15.75" hidden="false" customHeight="false" outlineLevel="0" collapsed="false">
      <c r="A17" s="21" t="s">
        <v>41</v>
      </c>
      <c r="B17" s="25" t="s">
        <v>198</v>
      </c>
      <c r="C17" s="25"/>
      <c r="D17" s="25"/>
      <c r="E17" s="25"/>
      <c r="F17" s="25"/>
      <c r="G17" s="25"/>
      <c r="H17" s="25"/>
      <c r="I17" s="25"/>
      <c r="J17" s="25"/>
      <c r="K17" s="22"/>
      <c r="L17" s="23"/>
    </row>
    <row r="18" customFormat="false" ht="15.75" hidden="false" customHeight="false" outlineLevel="0" collapsed="false">
      <c r="A18" s="19" t="s">
        <v>199</v>
      </c>
      <c r="B18" s="1" t="s">
        <v>200</v>
      </c>
      <c r="E18" s="101" t="s">
        <v>201</v>
      </c>
      <c r="K18" s="27"/>
      <c r="L18" s="28"/>
    </row>
    <row r="19" customFormat="false" ht="15.75" hidden="false" customHeight="false" outlineLevel="0" collapsed="false">
      <c r="A19" s="19" t="s">
        <v>92</v>
      </c>
      <c r="B19" s="25" t="s">
        <v>202</v>
      </c>
      <c r="C19" s="25"/>
      <c r="D19" s="25"/>
      <c r="E19" s="25"/>
      <c r="F19" s="25"/>
      <c r="G19" s="25"/>
      <c r="H19" s="25"/>
      <c r="I19" s="25"/>
      <c r="J19" s="25"/>
      <c r="K19" s="27"/>
      <c r="L19" s="28"/>
    </row>
    <row r="20" customFormat="false" ht="15.75" hidden="false" customHeight="false" outlineLevel="0" collapsed="false">
      <c r="A20" s="19" t="s">
        <v>94</v>
      </c>
      <c r="B20" s="25" t="s">
        <v>95</v>
      </c>
      <c r="C20" s="43"/>
      <c r="D20" s="43"/>
      <c r="E20" s="43"/>
      <c r="F20" s="43"/>
      <c r="G20" s="43"/>
      <c r="H20" s="43"/>
      <c r="I20" s="43"/>
      <c r="J20" s="43"/>
      <c r="K20" s="27"/>
      <c r="L20" s="48"/>
    </row>
    <row r="21" customFormat="false" ht="15.75" hidden="false" customHeight="false" outlineLevel="0" collapsed="false">
      <c r="A21" s="49" t="s">
        <v>96</v>
      </c>
      <c r="B21" s="102" t="n">
        <v>4</v>
      </c>
      <c r="C21" s="102" t="n">
        <v>5.45</v>
      </c>
      <c r="D21" s="102" t="n">
        <v>7.26</v>
      </c>
      <c r="E21" s="102" t="n">
        <v>9.08</v>
      </c>
      <c r="F21" s="102" t="n">
        <v>11.34</v>
      </c>
      <c r="G21" s="102" t="n">
        <v>15</v>
      </c>
      <c r="H21" s="102" t="n">
        <v>15.88</v>
      </c>
      <c r="I21" s="102" t="n">
        <v>18.88</v>
      </c>
      <c r="J21" s="31" t="s">
        <v>203</v>
      </c>
      <c r="K21" s="27"/>
      <c r="L21" s="28"/>
    </row>
    <row r="22" customFormat="false" ht="15.75" hidden="false" customHeight="false" outlineLevel="0" collapsed="false">
      <c r="A22" s="19" t="s">
        <v>97</v>
      </c>
      <c r="B22" s="34" t="n">
        <v>406</v>
      </c>
      <c r="C22" s="34" t="n">
        <v>406</v>
      </c>
      <c r="D22" s="34" t="n">
        <v>406</v>
      </c>
      <c r="E22" s="34" t="n">
        <v>406</v>
      </c>
      <c r="F22" s="34" t="n">
        <v>406</v>
      </c>
      <c r="G22" s="34" t="n">
        <v>406</v>
      </c>
      <c r="H22" s="34" t="n">
        <v>406</v>
      </c>
      <c r="I22" s="34" t="n">
        <v>406</v>
      </c>
      <c r="J22" s="35" t="s">
        <v>22</v>
      </c>
      <c r="K22" s="27"/>
      <c r="L22" s="28"/>
    </row>
    <row r="23" customFormat="false" ht="15.75" hidden="false" customHeight="false" outlineLevel="0" collapsed="false">
      <c r="A23" s="103" t="s">
        <v>204</v>
      </c>
      <c r="J23" s="103"/>
    </row>
    <row r="24" customFormat="false" ht="15.75" hidden="false" customHeight="true" outlineLevel="0" collapsed="false">
      <c r="A24" s="19" t="s">
        <v>98</v>
      </c>
      <c r="B24" s="34" t="s">
        <v>18</v>
      </c>
      <c r="C24" s="34" t="s">
        <v>19</v>
      </c>
      <c r="D24" s="34" t="s">
        <v>21</v>
      </c>
      <c r="E24" s="34" t="s">
        <v>205</v>
      </c>
      <c r="F24" s="34" t="s">
        <v>206</v>
      </c>
      <c r="G24" s="34" t="s">
        <v>125</v>
      </c>
      <c r="H24" s="34" t="s">
        <v>207</v>
      </c>
      <c r="I24" s="34" t="s">
        <v>125</v>
      </c>
      <c r="J24" s="35" t="s">
        <v>22</v>
      </c>
      <c r="K24" s="27"/>
      <c r="L24" s="28"/>
    </row>
    <row r="25" customFormat="false" ht="15.75" hidden="false" customHeight="true" outlineLevel="0" collapsed="false">
      <c r="A25" s="103" t="s">
        <v>208</v>
      </c>
      <c r="J25" s="103"/>
    </row>
    <row r="26" customFormat="false" ht="15.75" hidden="false" customHeight="true" outlineLevel="0" collapsed="false">
      <c r="A26" s="19" t="s">
        <v>98</v>
      </c>
      <c r="B26" s="34" t="s">
        <v>18</v>
      </c>
      <c r="C26" s="34" t="s">
        <v>209</v>
      </c>
      <c r="D26" s="34" t="s">
        <v>210</v>
      </c>
      <c r="E26" s="34" t="s">
        <v>211</v>
      </c>
      <c r="F26" s="34" t="s">
        <v>212</v>
      </c>
      <c r="G26" s="34" t="s">
        <v>125</v>
      </c>
      <c r="H26" s="34" t="s">
        <v>213</v>
      </c>
      <c r="I26" s="34" t="s">
        <v>125</v>
      </c>
      <c r="J26" s="35" t="s">
        <v>22</v>
      </c>
      <c r="K26" s="27"/>
      <c r="L26" s="28"/>
    </row>
    <row r="27" customFormat="false" ht="15.75" hidden="false" customHeight="false" outlineLevel="0" collapsed="false">
      <c r="A27" s="1" t="s">
        <v>25</v>
      </c>
      <c r="B27" s="1" t="s">
        <v>26</v>
      </c>
    </row>
    <row r="29" customFormat="false" ht="15.75" hidden="false" customHeight="false" outlineLevel="0" collapsed="false">
      <c r="B29" s="7"/>
      <c r="C29" s="8"/>
    </row>
    <row r="30" customFormat="false" ht="15.75" hidden="false" customHeight="false" outlineLevel="0" collapsed="false">
      <c r="A30" s="1" t="s">
        <v>27</v>
      </c>
      <c r="B30" s="12"/>
      <c r="C30" s="13"/>
    </row>
    <row r="32" customFormat="false" ht="15.75" hidden="false" customHeight="false" outlineLevel="0" collapsed="false">
      <c r="A32" s="1" t="s">
        <v>28</v>
      </c>
      <c r="B32" s="38"/>
      <c r="C32" s="38"/>
      <c r="D32" s="38"/>
      <c r="E32" s="38"/>
      <c r="F32" s="38"/>
      <c r="G32" s="38"/>
      <c r="H32" s="38"/>
      <c r="I32" s="38"/>
      <c r="J32" s="38"/>
    </row>
    <row r="34" customFormat="false" ht="15.75" hidden="false" customHeight="false" outlineLevel="0" collapsed="false">
      <c r="A34" s="1" t="s">
        <v>29</v>
      </c>
      <c r="B34" s="38"/>
      <c r="C34" s="38"/>
      <c r="D34" s="38"/>
      <c r="E34" s="38"/>
      <c r="F34" s="38"/>
      <c r="G34" s="38"/>
      <c r="H34" s="38"/>
      <c r="I34" s="38"/>
      <c r="J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SKAPSKONTROLL</oddHeader>
    <oddFooter>&amp;CI enlighet med 
SFIF:s Tävlingsregler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8" min="2" style="105" width="10.13"/>
  </cols>
  <sheetData>
    <row r="1" customFormat="false" ht="12.75" hidden="false" customHeight="false" outlineLevel="0" collapsed="false">
      <c r="A1" s="106" t="s">
        <v>214</v>
      </c>
      <c r="H1" s="107" t="s">
        <v>215</v>
      </c>
    </row>
    <row r="2" customFormat="false" ht="12.75" hidden="false" customHeight="false" outlineLevel="0" collapsed="false">
      <c r="A2" s="106" t="s">
        <v>216</v>
      </c>
    </row>
    <row r="3" customFormat="false" ht="12.75" hidden="false" customHeight="false" outlineLevel="0" collapsed="false">
      <c r="A3" s="106" t="s">
        <v>104</v>
      </c>
    </row>
    <row r="4" customFormat="false" ht="12.75" hidden="false" customHeight="false" outlineLevel="0" collapsed="false">
      <c r="A4" s="108" t="s">
        <v>217</v>
      </c>
    </row>
    <row r="5" customFormat="false" ht="12.75" hidden="false" customHeight="false" outlineLevel="0" collapsed="false">
      <c r="A5" s="109" t="s">
        <v>218</v>
      </c>
      <c r="B5" s="110" t="s">
        <v>219</v>
      </c>
      <c r="C5" s="110" t="s">
        <v>220</v>
      </c>
      <c r="D5" s="110" t="s">
        <v>221</v>
      </c>
      <c r="E5" s="110" t="s">
        <v>222</v>
      </c>
      <c r="F5" s="110" t="s">
        <v>223</v>
      </c>
      <c r="G5" s="110" t="s">
        <v>221</v>
      </c>
      <c r="H5" s="110" t="s">
        <v>224</v>
      </c>
    </row>
    <row r="6" customFormat="false" ht="12.75" hidden="false" customHeight="false" outlineLevel="0" collapsed="false">
      <c r="A6" s="109" t="s">
        <v>225</v>
      </c>
      <c r="B6" s="110" t="s">
        <v>225</v>
      </c>
      <c r="C6" s="110" t="s">
        <v>226</v>
      </c>
      <c r="D6" s="110" t="s">
        <v>227</v>
      </c>
      <c r="E6" s="107" t="s">
        <v>228</v>
      </c>
      <c r="F6" s="110" t="s">
        <v>229</v>
      </c>
      <c r="G6" s="110" t="s">
        <v>230</v>
      </c>
      <c r="H6" s="110"/>
    </row>
    <row r="7" s="113" customFormat="true" ht="12.75" hidden="false" customHeight="false" outlineLevel="0" collapsed="false">
      <c r="A7" s="111"/>
      <c r="B7" s="107"/>
      <c r="C7" s="107" t="s">
        <v>231</v>
      </c>
      <c r="D7" s="107" t="s">
        <v>232</v>
      </c>
      <c r="E7" s="112" t="s">
        <v>233</v>
      </c>
      <c r="F7" s="107" t="s">
        <v>234</v>
      </c>
      <c r="G7" s="107" t="s">
        <v>235</v>
      </c>
      <c r="H7" s="107"/>
    </row>
    <row r="8" s="113" customFormat="true" ht="12.75" hidden="false" customHeight="false" outlineLevel="0" collapsed="false">
      <c r="A8" s="111" t="s">
        <v>236</v>
      </c>
      <c r="B8" s="107" t="s">
        <v>237</v>
      </c>
      <c r="C8" s="107" t="s">
        <v>238</v>
      </c>
      <c r="D8" s="107" t="s">
        <v>238</v>
      </c>
      <c r="E8" s="107" t="s">
        <v>239</v>
      </c>
      <c r="F8" s="107" t="s">
        <v>238</v>
      </c>
      <c r="G8" s="107" t="s">
        <v>238</v>
      </c>
      <c r="H8" s="107" t="s">
        <v>125</v>
      </c>
    </row>
    <row r="9" customFormat="false" ht="12.75" hidden="false" customHeight="false" outlineLevel="0" collapsed="false">
      <c r="A9" s="114" t="n">
        <v>30</v>
      </c>
      <c r="B9" s="105" t="n">
        <f aca="false">A9-0.25</f>
        <v>29.75</v>
      </c>
      <c r="C9" s="105" t="n">
        <f aca="false">A9*0.9</f>
        <v>27</v>
      </c>
      <c r="D9" s="105" t="n">
        <f aca="false">A9*0.8</f>
        <v>24</v>
      </c>
      <c r="E9" s="105" t="n">
        <f aca="false">A9+8</f>
        <v>38</v>
      </c>
      <c r="F9" s="105" t="n">
        <f aca="false">A9*0.9</f>
        <v>27</v>
      </c>
      <c r="G9" s="105" t="n">
        <f aca="false">A9*0.4</f>
        <v>12</v>
      </c>
      <c r="H9" s="105" t="n">
        <v>3.5</v>
      </c>
    </row>
    <row r="10" customFormat="false" ht="12.75" hidden="false" customHeight="false" outlineLevel="0" collapsed="false">
      <c r="A10" s="114" t="n">
        <v>29.9</v>
      </c>
      <c r="B10" s="105" t="n">
        <f aca="false">A10-0.25</f>
        <v>29.65</v>
      </c>
      <c r="C10" s="105" t="n">
        <f aca="false">A10*0.9</f>
        <v>26.91</v>
      </c>
      <c r="D10" s="105" t="n">
        <f aca="false">A10*0.8</f>
        <v>23.92</v>
      </c>
      <c r="E10" s="105" t="n">
        <f aca="false">A10+8</f>
        <v>37.9</v>
      </c>
      <c r="F10" s="105" t="n">
        <f aca="false">A10*0.9</f>
        <v>26.91</v>
      </c>
      <c r="G10" s="105" t="n">
        <f aca="false">A10*0.4</f>
        <v>11.96</v>
      </c>
      <c r="H10" s="105" t="n">
        <v>3.5</v>
      </c>
    </row>
    <row r="11" customFormat="false" ht="12.75" hidden="false" customHeight="false" outlineLevel="0" collapsed="false">
      <c r="A11" s="114" t="n">
        <v>29.8</v>
      </c>
      <c r="B11" s="105" t="n">
        <f aca="false">A11-0.25</f>
        <v>29.55</v>
      </c>
      <c r="C11" s="105" t="n">
        <f aca="false">A11*0.9</f>
        <v>26.82</v>
      </c>
      <c r="D11" s="105" t="n">
        <f aca="false">A11*0.8</f>
        <v>23.84</v>
      </c>
      <c r="E11" s="105" t="n">
        <f aca="false">A11+8</f>
        <v>37.8</v>
      </c>
      <c r="F11" s="105" t="n">
        <f aca="false">A11*0.9</f>
        <v>26.82</v>
      </c>
      <c r="G11" s="105" t="n">
        <f aca="false">A11*0.4</f>
        <v>11.92</v>
      </c>
      <c r="H11" s="105" t="n">
        <v>3.5</v>
      </c>
    </row>
    <row r="12" customFormat="false" ht="12.75" hidden="false" customHeight="false" outlineLevel="0" collapsed="false">
      <c r="A12" s="114" t="n">
        <v>29.7</v>
      </c>
      <c r="B12" s="105" t="n">
        <f aca="false">A12-0.25</f>
        <v>29.45</v>
      </c>
      <c r="C12" s="105" t="n">
        <f aca="false">A12*0.9</f>
        <v>26.73</v>
      </c>
      <c r="D12" s="105" t="n">
        <f aca="false">A12*0.8</f>
        <v>23.76</v>
      </c>
      <c r="E12" s="105" t="n">
        <f aca="false">A12+8</f>
        <v>37.7</v>
      </c>
      <c r="F12" s="105" t="n">
        <f aca="false">A12*0.9</f>
        <v>26.73</v>
      </c>
      <c r="G12" s="105" t="n">
        <f aca="false">A12*0.4</f>
        <v>11.88</v>
      </c>
      <c r="H12" s="105" t="n">
        <v>3.5</v>
      </c>
    </row>
    <row r="13" customFormat="false" ht="12.75" hidden="false" customHeight="false" outlineLevel="0" collapsed="false">
      <c r="A13" s="114" t="n">
        <v>29.6</v>
      </c>
      <c r="B13" s="105" t="n">
        <f aca="false">A13-0.25</f>
        <v>29.35</v>
      </c>
      <c r="C13" s="105" t="n">
        <f aca="false">A13*0.9</f>
        <v>26.64</v>
      </c>
      <c r="D13" s="105" t="n">
        <f aca="false">A13*0.8</f>
        <v>23.68</v>
      </c>
      <c r="E13" s="105" t="n">
        <f aca="false">A13+8</f>
        <v>37.6</v>
      </c>
      <c r="F13" s="105" t="n">
        <f aca="false">A13*0.9</f>
        <v>26.64</v>
      </c>
      <c r="G13" s="105" t="n">
        <f aca="false">A13*0.4</f>
        <v>11.84</v>
      </c>
      <c r="H13" s="105" t="n">
        <v>3.5</v>
      </c>
    </row>
    <row r="14" customFormat="false" ht="12.75" hidden="false" customHeight="false" outlineLevel="0" collapsed="false">
      <c r="A14" s="114" t="n">
        <v>29.5</v>
      </c>
      <c r="B14" s="105" t="n">
        <f aca="false">A14-0.25</f>
        <v>29.25</v>
      </c>
      <c r="C14" s="105" t="n">
        <f aca="false">A14*0.9</f>
        <v>26.55</v>
      </c>
      <c r="D14" s="105" t="n">
        <f aca="false">A14*0.8</f>
        <v>23.6</v>
      </c>
      <c r="E14" s="105" t="n">
        <f aca="false">A14+8</f>
        <v>37.5</v>
      </c>
      <c r="F14" s="105" t="n">
        <f aca="false">A14*0.9</f>
        <v>26.55</v>
      </c>
      <c r="G14" s="105" t="n">
        <f aca="false">A14*0.4</f>
        <v>11.8</v>
      </c>
      <c r="H14" s="105" t="n">
        <v>3.5</v>
      </c>
    </row>
    <row r="15" customFormat="false" ht="12.75" hidden="false" customHeight="false" outlineLevel="0" collapsed="false">
      <c r="A15" s="114" t="n">
        <v>29.4</v>
      </c>
      <c r="B15" s="105" t="n">
        <f aca="false">A15-0.25</f>
        <v>29.15</v>
      </c>
      <c r="C15" s="105" t="n">
        <f aca="false">A15*0.9</f>
        <v>26.46</v>
      </c>
      <c r="D15" s="105" t="n">
        <f aca="false">A15*0.8</f>
        <v>23.52</v>
      </c>
      <c r="E15" s="105" t="n">
        <f aca="false">A15+8</f>
        <v>37.4</v>
      </c>
      <c r="F15" s="105" t="n">
        <f aca="false">A15*0.9</f>
        <v>26.46</v>
      </c>
      <c r="G15" s="105" t="n">
        <f aca="false">A15*0.4</f>
        <v>11.76</v>
      </c>
      <c r="H15" s="105" t="n">
        <v>3.5</v>
      </c>
    </row>
    <row r="16" customFormat="false" ht="12.75" hidden="false" customHeight="false" outlineLevel="0" collapsed="false">
      <c r="A16" s="114" t="n">
        <v>29.3</v>
      </c>
      <c r="B16" s="105" t="n">
        <f aca="false">A16-0.25</f>
        <v>29.05</v>
      </c>
      <c r="C16" s="105" t="n">
        <f aca="false">A16*0.9</f>
        <v>26.37</v>
      </c>
      <c r="D16" s="105" t="n">
        <f aca="false">A16*0.8</f>
        <v>23.44</v>
      </c>
      <c r="E16" s="105" t="n">
        <f aca="false">A16+8</f>
        <v>37.3</v>
      </c>
      <c r="F16" s="105" t="n">
        <f aca="false">A16*0.9</f>
        <v>26.37</v>
      </c>
      <c r="G16" s="105" t="n">
        <f aca="false">A16*0.4</f>
        <v>11.72</v>
      </c>
      <c r="H16" s="105" t="n">
        <v>3.5</v>
      </c>
    </row>
    <row r="17" customFormat="false" ht="12.75" hidden="false" customHeight="false" outlineLevel="0" collapsed="false">
      <c r="A17" s="114" t="n">
        <v>29.2</v>
      </c>
      <c r="B17" s="105" t="n">
        <f aca="false">A17-0.25</f>
        <v>28.95</v>
      </c>
      <c r="C17" s="105" t="n">
        <f aca="false">A17*0.9</f>
        <v>26.28</v>
      </c>
      <c r="D17" s="105" t="n">
        <f aca="false">A17*0.8</f>
        <v>23.36</v>
      </c>
      <c r="E17" s="105" t="n">
        <f aca="false">A17+8</f>
        <v>37.2</v>
      </c>
      <c r="F17" s="105" t="n">
        <f aca="false">A17*0.9</f>
        <v>26.28</v>
      </c>
      <c r="G17" s="105" t="n">
        <f aca="false">A17*0.4</f>
        <v>11.68</v>
      </c>
      <c r="H17" s="105" t="n">
        <v>3.5</v>
      </c>
    </row>
    <row r="18" customFormat="false" ht="12.75" hidden="false" customHeight="false" outlineLevel="0" collapsed="false">
      <c r="A18" s="114" t="n">
        <v>29.1</v>
      </c>
      <c r="B18" s="105" t="n">
        <f aca="false">A18-0.25</f>
        <v>28.85</v>
      </c>
      <c r="C18" s="105" t="n">
        <f aca="false">A18*0.9</f>
        <v>26.19</v>
      </c>
      <c r="D18" s="105" t="n">
        <f aca="false">A18*0.8</f>
        <v>23.28</v>
      </c>
      <c r="E18" s="105" t="n">
        <f aca="false">A18+8</f>
        <v>37.1</v>
      </c>
      <c r="F18" s="105" t="n">
        <f aca="false">A18*0.9</f>
        <v>26.19</v>
      </c>
      <c r="G18" s="105" t="n">
        <f aca="false">A18*0.4</f>
        <v>11.64</v>
      </c>
      <c r="H18" s="105" t="n">
        <v>3.5</v>
      </c>
    </row>
    <row r="19" customFormat="false" ht="12.75" hidden="false" customHeight="false" outlineLevel="0" collapsed="false">
      <c r="A19" s="114" t="n">
        <v>29</v>
      </c>
      <c r="B19" s="105" t="n">
        <f aca="false">A19-0.25</f>
        <v>28.75</v>
      </c>
      <c r="C19" s="105" t="n">
        <f aca="false">A19*0.9</f>
        <v>26.1</v>
      </c>
      <c r="D19" s="105" t="n">
        <f aca="false">A19*0.8</f>
        <v>23.2</v>
      </c>
      <c r="E19" s="105" t="n">
        <f aca="false">A19+8</f>
        <v>37</v>
      </c>
      <c r="F19" s="105" t="n">
        <f aca="false">A19*0.9</f>
        <v>26.1</v>
      </c>
      <c r="G19" s="105" t="n">
        <f aca="false">A19*0.4</f>
        <v>11.6</v>
      </c>
      <c r="H19" s="105" t="n">
        <v>3.5</v>
      </c>
    </row>
    <row r="20" customFormat="false" ht="12.75" hidden="false" customHeight="false" outlineLevel="0" collapsed="false">
      <c r="A20" s="114" t="n">
        <v>28.9</v>
      </c>
      <c r="B20" s="105" t="n">
        <f aca="false">A20-0.25</f>
        <v>28.65</v>
      </c>
      <c r="C20" s="105" t="n">
        <f aca="false">A20*0.9</f>
        <v>26.01</v>
      </c>
      <c r="D20" s="105" t="n">
        <f aca="false">A20*0.8</f>
        <v>23.12</v>
      </c>
      <c r="E20" s="105" t="n">
        <f aca="false">A20+8</f>
        <v>36.9</v>
      </c>
      <c r="F20" s="105" t="n">
        <f aca="false">A20*0.9</f>
        <v>26.01</v>
      </c>
      <c r="G20" s="105" t="n">
        <f aca="false">A20*0.4</f>
        <v>11.56</v>
      </c>
      <c r="H20" s="105" t="n">
        <v>3.5</v>
      </c>
    </row>
    <row r="21" customFormat="false" ht="12.75" hidden="false" customHeight="false" outlineLevel="0" collapsed="false">
      <c r="A21" s="114" t="n">
        <v>28.8</v>
      </c>
      <c r="B21" s="105" t="n">
        <f aca="false">A21-0.25</f>
        <v>28.55</v>
      </c>
      <c r="C21" s="105" t="n">
        <f aca="false">A21*0.9</f>
        <v>25.92</v>
      </c>
      <c r="D21" s="105" t="n">
        <f aca="false">A21*0.8</f>
        <v>23.04</v>
      </c>
      <c r="E21" s="105" t="n">
        <f aca="false">A21+8</f>
        <v>36.8</v>
      </c>
      <c r="F21" s="105" t="n">
        <f aca="false">A21*0.9</f>
        <v>25.92</v>
      </c>
      <c r="G21" s="105" t="n">
        <f aca="false">A21*0.4</f>
        <v>11.52</v>
      </c>
      <c r="H21" s="105" t="n">
        <v>3.5</v>
      </c>
    </row>
    <row r="22" customFormat="false" ht="12.75" hidden="false" customHeight="false" outlineLevel="0" collapsed="false">
      <c r="A22" s="114" t="n">
        <v>28.7</v>
      </c>
      <c r="B22" s="105" t="n">
        <f aca="false">A22-0.25</f>
        <v>28.45</v>
      </c>
      <c r="C22" s="105" t="n">
        <f aca="false">A22*0.9</f>
        <v>25.83</v>
      </c>
      <c r="D22" s="105" t="n">
        <f aca="false">A22*0.8</f>
        <v>22.96</v>
      </c>
      <c r="E22" s="105" t="n">
        <f aca="false">A22+8</f>
        <v>36.7</v>
      </c>
      <c r="F22" s="105" t="n">
        <f aca="false">A22*0.9</f>
        <v>25.83</v>
      </c>
      <c r="G22" s="105" t="n">
        <f aca="false">A22*0.4</f>
        <v>11.48</v>
      </c>
      <c r="H22" s="105" t="n">
        <v>3.5</v>
      </c>
    </row>
    <row r="23" customFormat="false" ht="12.75" hidden="false" customHeight="false" outlineLevel="0" collapsed="false">
      <c r="A23" s="114" t="n">
        <v>28.6</v>
      </c>
      <c r="B23" s="105" t="n">
        <f aca="false">A23-0.25</f>
        <v>28.35</v>
      </c>
      <c r="C23" s="105" t="n">
        <f aca="false">A23*0.9</f>
        <v>25.74</v>
      </c>
      <c r="D23" s="105" t="n">
        <f aca="false">A23*0.8</f>
        <v>22.88</v>
      </c>
      <c r="E23" s="105" t="n">
        <f aca="false">A23+8</f>
        <v>36.6</v>
      </c>
      <c r="F23" s="105" t="n">
        <f aca="false">A23*0.9</f>
        <v>25.74</v>
      </c>
      <c r="G23" s="105" t="n">
        <f aca="false">A23*0.4</f>
        <v>11.44</v>
      </c>
      <c r="H23" s="105" t="n">
        <v>3.5</v>
      </c>
    </row>
    <row r="24" customFormat="false" ht="12.75" hidden="false" customHeight="false" outlineLevel="0" collapsed="false">
      <c r="A24" s="114" t="n">
        <v>28.5</v>
      </c>
      <c r="B24" s="105" t="n">
        <f aca="false">A24-0.25</f>
        <v>28.25</v>
      </c>
      <c r="C24" s="105" t="n">
        <f aca="false">A24*0.9</f>
        <v>25.65</v>
      </c>
      <c r="D24" s="105" t="n">
        <f aca="false">A24*0.8</f>
        <v>22.8</v>
      </c>
      <c r="E24" s="105" t="n">
        <f aca="false">A24+8</f>
        <v>36.5</v>
      </c>
      <c r="F24" s="105" t="n">
        <f aca="false">A24*0.9</f>
        <v>25.65</v>
      </c>
      <c r="G24" s="105" t="n">
        <f aca="false">A24*0.4</f>
        <v>11.4</v>
      </c>
      <c r="H24" s="105" t="n">
        <v>3.5</v>
      </c>
    </row>
    <row r="25" customFormat="false" ht="12.75" hidden="false" customHeight="false" outlineLevel="0" collapsed="false">
      <c r="A25" s="114" t="n">
        <v>28.4</v>
      </c>
      <c r="B25" s="105" t="n">
        <f aca="false">A25-0.25</f>
        <v>28.15</v>
      </c>
      <c r="C25" s="105" t="n">
        <f aca="false">A25*0.9</f>
        <v>25.56</v>
      </c>
      <c r="D25" s="105" t="n">
        <f aca="false">A25*0.8</f>
        <v>22.72</v>
      </c>
      <c r="E25" s="105" t="n">
        <f aca="false">A25+8</f>
        <v>36.4</v>
      </c>
      <c r="F25" s="105" t="n">
        <f aca="false">A25*0.9</f>
        <v>25.56</v>
      </c>
      <c r="G25" s="105" t="n">
        <f aca="false">A25*0.4</f>
        <v>11.36</v>
      </c>
      <c r="H25" s="105" t="n">
        <v>3.5</v>
      </c>
    </row>
    <row r="26" customFormat="false" ht="12.75" hidden="false" customHeight="false" outlineLevel="0" collapsed="false">
      <c r="A26" s="114" t="n">
        <v>28.3</v>
      </c>
      <c r="B26" s="105" t="n">
        <f aca="false">A26-0.25</f>
        <v>28.05</v>
      </c>
      <c r="C26" s="105" t="n">
        <f aca="false">A26*0.9</f>
        <v>25.47</v>
      </c>
      <c r="D26" s="105" t="n">
        <f aca="false">A26*0.8</f>
        <v>22.64</v>
      </c>
      <c r="E26" s="105" t="n">
        <f aca="false">A26+8</f>
        <v>36.3</v>
      </c>
      <c r="F26" s="105" t="n">
        <f aca="false">A26*0.9</f>
        <v>25.47</v>
      </c>
      <c r="G26" s="105" t="n">
        <f aca="false">A26*0.4</f>
        <v>11.32</v>
      </c>
      <c r="H26" s="105" t="n">
        <v>3.5</v>
      </c>
    </row>
    <row r="27" customFormat="false" ht="12.75" hidden="false" customHeight="false" outlineLevel="0" collapsed="false">
      <c r="A27" s="114" t="n">
        <v>28.2</v>
      </c>
      <c r="B27" s="105" t="n">
        <f aca="false">A27-0.25</f>
        <v>27.95</v>
      </c>
      <c r="C27" s="105" t="n">
        <f aca="false">A27*0.9</f>
        <v>25.38</v>
      </c>
      <c r="D27" s="105" t="n">
        <f aca="false">A27*0.8</f>
        <v>22.56</v>
      </c>
      <c r="E27" s="105" t="n">
        <f aca="false">A27+8</f>
        <v>36.2</v>
      </c>
      <c r="F27" s="105" t="n">
        <f aca="false">A27*0.9</f>
        <v>25.38</v>
      </c>
      <c r="G27" s="105" t="n">
        <f aca="false">A27*0.4</f>
        <v>11.28</v>
      </c>
      <c r="H27" s="105" t="n">
        <v>3.5</v>
      </c>
    </row>
    <row r="28" customFormat="false" ht="12.75" hidden="false" customHeight="false" outlineLevel="0" collapsed="false">
      <c r="A28" s="114" t="n">
        <v>28.1</v>
      </c>
      <c r="B28" s="105" t="n">
        <f aca="false">A28-0.25</f>
        <v>27.85</v>
      </c>
      <c r="C28" s="105" t="n">
        <f aca="false">A28*0.9</f>
        <v>25.29</v>
      </c>
      <c r="D28" s="105" t="n">
        <f aca="false">A28*0.8</f>
        <v>22.48</v>
      </c>
      <c r="E28" s="105" t="n">
        <f aca="false">A28+8</f>
        <v>36.1</v>
      </c>
      <c r="F28" s="105" t="n">
        <f aca="false">A28*0.9</f>
        <v>25.29</v>
      </c>
      <c r="G28" s="105" t="n">
        <f aca="false">A28*0.4</f>
        <v>11.24</v>
      </c>
      <c r="H28" s="105" t="n">
        <v>3.5</v>
      </c>
    </row>
    <row r="29" customFormat="false" ht="12.75" hidden="false" customHeight="false" outlineLevel="0" collapsed="false">
      <c r="A29" s="114" t="n">
        <v>28</v>
      </c>
      <c r="B29" s="105" t="n">
        <f aca="false">A29-0.25</f>
        <v>27.75</v>
      </c>
      <c r="C29" s="105" t="n">
        <f aca="false">A29*0.9</f>
        <v>25.2</v>
      </c>
      <c r="D29" s="105" t="n">
        <f aca="false">A29*0.8</f>
        <v>22.4</v>
      </c>
      <c r="E29" s="105" t="n">
        <f aca="false">A29+8</f>
        <v>36</v>
      </c>
      <c r="F29" s="105" t="n">
        <f aca="false">A29*0.9</f>
        <v>25.2</v>
      </c>
      <c r="G29" s="105" t="n">
        <f aca="false">A29*0.4</f>
        <v>11.2</v>
      </c>
      <c r="H29" s="105" t="n">
        <v>3.5</v>
      </c>
    </row>
    <row r="30" customFormat="false" ht="12.75" hidden="false" customHeight="false" outlineLevel="0" collapsed="false">
      <c r="A30" s="114" t="n">
        <v>27.9</v>
      </c>
      <c r="B30" s="105" t="n">
        <f aca="false">A30-0.25</f>
        <v>27.65</v>
      </c>
      <c r="C30" s="105" t="n">
        <f aca="false">A30*0.9</f>
        <v>25.11</v>
      </c>
      <c r="D30" s="105" t="n">
        <f aca="false">A30*0.8</f>
        <v>22.32</v>
      </c>
      <c r="E30" s="105" t="n">
        <f aca="false">A30+8</f>
        <v>35.9</v>
      </c>
      <c r="F30" s="105" t="n">
        <f aca="false">A30*0.9</f>
        <v>25.11</v>
      </c>
      <c r="G30" s="105" t="n">
        <f aca="false">A30*0.4</f>
        <v>11.16</v>
      </c>
      <c r="H30" s="105" t="n">
        <v>3.5</v>
      </c>
    </row>
    <row r="31" customFormat="false" ht="12.75" hidden="false" customHeight="false" outlineLevel="0" collapsed="false">
      <c r="A31" s="114" t="n">
        <v>27.8</v>
      </c>
      <c r="B31" s="105" t="n">
        <f aca="false">A31-0.25</f>
        <v>27.55</v>
      </c>
      <c r="C31" s="105" t="n">
        <f aca="false">A31*0.9</f>
        <v>25.02</v>
      </c>
      <c r="D31" s="105" t="n">
        <f aca="false">A31*0.8</f>
        <v>22.24</v>
      </c>
      <c r="E31" s="105" t="n">
        <f aca="false">A31+8</f>
        <v>35.8</v>
      </c>
      <c r="F31" s="105" t="n">
        <f aca="false">A31*0.9</f>
        <v>25.02</v>
      </c>
      <c r="G31" s="105" t="n">
        <f aca="false">A31*0.4</f>
        <v>11.12</v>
      </c>
      <c r="H31" s="105" t="n">
        <v>3.5</v>
      </c>
    </row>
    <row r="32" customFormat="false" ht="12.75" hidden="false" customHeight="false" outlineLevel="0" collapsed="false">
      <c r="A32" s="114" t="n">
        <v>27.7</v>
      </c>
      <c r="B32" s="105" t="n">
        <f aca="false">A32-0.25</f>
        <v>27.45</v>
      </c>
      <c r="C32" s="105" t="n">
        <f aca="false">A32*0.9</f>
        <v>24.93</v>
      </c>
      <c r="D32" s="105" t="n">
        <f aca="false">A32*0.8</f>
        <v>22.16</v>
      </c>
      <c r="E32" s="105" t="n">
        <f aca="false">A32+8</f>
        <v>35.7</v>
      </c>
      <c r="F32" s="105" t="n">
        <f aca="false">A32*0.9</f>
        <v>24.93</v>
      </c>
      <c r="G32" s="105" t="n">
        <f aca="false">A32*0.4</f>
        <v>11.08</v>
      </c>
      <c r="H32" s="105" t="n">
        <v>3.5</v>
      </c>
    </row>
    <row r="33" customFormat="false" ht="12.75" hidden="false" customHeight="false" outlineLevel="0" collapsed="false">
      <c r="A33" s="114" t="n">
        <v>27.6</v>
      </c>
      <c r="B33" s="105" t="n">
        <f aca="false">A33-0.25</f>
        <v>27.35</v>
      </c>
      <c r="C33" s="105" t="n">
        <f aca="false">A33*0.9</f>
        <v>24.84</v>
      </c>
      <c r="D33" s="105" t="n">
        <f aca="false">A33*0.8</f>
        <v>22.08</v>
      </c>
      <c r="E33" s="105" t="n">
        <f aca="false">A33+8</f>
        <v>35.6</v>
      </c>
      <c r="F33" s="105" t="n">
        <f aca="false">A33*0.9</f>
        <v>24.84</v>
      </c>
      <c r="G33" s="105" t="n">
        <f aca="false">A33*0.4</f>
        <v>11.04</v>
      </c>
      <c r="H33" s="105" t="n">
        <v>3.5</v>
      </c>
    </row>
    <row r="34" customFormat="false" ht="12.75" hidden="false" customHeight="false" outlineLevel="0" collapsed="false">
      <c r="A34" s="114" t="n">
        <v>27.5</v>
      </c>
      <c r="B34" s="105" t="n">
        <f aca="false">A34-0.25</f>
        <v>27.25</v>
      </c>
      <c r="C34" s="105" t="n">
        <f aca="false">A34*0.9</f>
        <v>24.75</v>
      </c>
      <c r="D34" s="105" t="n">
        <f aca="false">A34*0.8</f>
        <v>22</v>
      </c>
      <c r="E34" s="105" t="n">
        <f aca="false">A34+8</f>
        <v>35.5</v>
      </c>
      <c r="F34" s="105" t="n">
        <f aca="false">A34*0.9</f>
        <v>24.75</v>
      </c>
      <c r="G34" s="105" t="n">
        <f aca="false">A34*0.4</f>
        <v>11</v>
      </c>
      <c r="H34" s="105" t="n">
        <v>3.5</v>
      </c>
    </row>
    <row r="35" customFormat="false" ht="12.75" hidden="false" customHeight="false" outlineLevel="0" collapsed="false">
      <c r="A35" s="114" t="n">
        <v>27.4</v>
      </c>
      <c r="B35" s="105" t="n">
        <f aca="false">A35-0.25</f>
        <v>27.15</v>
      </c>
      <c r="C35" s="105" t="n">
        <f aca="false">A35*0.9</f>
        <v>24.66</v>
      </c>
      <c r="D35" s="105" t="n">
        <f aca="false">A35*0.8</f>
        <v>21.92</v>
      </c>
      <c r="E35" s="105" t="n">
        <f aca="false">A35+8</f>
        <v>35.4</v>
      </c>
      <c r="F35" s="105" t="n">
        <f aca="false">A35*0.9</f>
        <v>24.66</v>
      </c>
      <c r="G35" s="105" t="n">
        <f aca="false">A35*0.4</f>
        <v>10.96</v>
      </c>
      <c r="H35" s="105" t="n">
        <v>3.5</v>
      </c>
    </row>
    <row r="36" customFormat="false" ht="12.75" hidden="false" customHeight="false" outlineLevel="0" collapsed="false">
      <c r="A36" s="114" t="n">
        <v>27.3</v>
      </c>
      <c r="B36" s="105" t="n">
        <f aca="false">A36-0.25</f>
        <v>27.05</v>
      </c>
      <c r="C36" s="105" t="n">
        <f aca="false">A36*0.9</f>
        <v>24.57</v>
      </c>
      <c r="D36" s="105" t="n">
        <f aca="false">A36*0.8</f>
        <v>21.84</v>
      </c>
      <c r="E36" s="105" t="n">
        <f aca="false">A36+8</f>
        <v>35.3</v>
      </c>
      <c r="F36" s="105" t="n">
        <f aca="false">A36*0.9</f>
        <v>24.57</v>
      </c>
      <c r="G36" s="105" t="n">
        <f aca="false">A36*0.4</f>
        <v>10.92</v>
      </c>
      <c r="H36" s="105" t="n">
        <v>3.5</v>
      </c>
    </row>
    <row r="37" customFormat="false" ht="12.75" hidden="false" customHeight="false" outlineLevel="0" collapsed="false">
      <c r="A37" s="114" t="n">
        <v>27.2</v>
      </c>
      <c r="B37" s="105" t="n">
        <f aca="false">A37-0.25</f>
        <v>26.95</v>
      </c>
      <c r="C37" s="105" t="n">
        <f aca="false">A37*0.9</f>
        <v>24.48</v>
      </c>
      <c r="D37" s="105" t="n">
        <f aca="false">A37*0.8</f>
        <v>21.76</v>
      </c>
      <c r="E37" s="105" t="n">
        <f aca="false">A37+8</f>
        <v>35.2</v>
      </c>
      <c r="F37" s="105" t="n">
        <f aca="false">A37*0.9</f>
        <v>24.48</v>
      </c>
      <c r="G37" s="105" t="n">
        <f aca="false">A37*0.4</f>
        <v>10.88</v>
      </c>
      <c r="H37" s="105" t="n">
        <v>3.5</v>
      </c>
    </row>
    <row r="38" customFormat="false" ht="12.75" hidden="false" customHeight="false" outlineLevel="0" collapsed="false">
      <c r="A38" s="114" t="n">
        <v>27.1</v>
      </c>
      <c r="B38" s="105" t="n">
        <f aca="false">A38-0.25</f>
        <v>26.85</v>
      </c>
      <c r="C38" s="105" t="n">
        <f aca="false">A38*0.9</f>
        <v>24.39</v>
      </c>
      <c r="D38" s="105" t="n">
        <f aca="false">A38*0.8</f>
        <v>21.68</v>
      </c>
      <c r="E38" s="105" t="n">
        <f aca="false">A38+8</f>
        <v>35.1</v>
      </c>
      <c r="F38" s="105" t="n">
        <f aca="false">A38*0.9</f>
        <v>24.39</v>
      </c>
      <c r="G38" s="105" t="n">
        <f aca="false">A38*0.4</f>
        <v>10.84</v>
      </c>
      <c r="H38" s="105" t="n">
        <v>3.5</v>
      </c>
    </row>
    <row r="39" customFormat="false" ht="12.75" hidden="false" customHeight="false" outlineLevel="0" collapsed="false">
      <c r="A39" s="114" t="n">
        <v>27</v>
      </c>
      <c r="B39" s="105" t="n">
        <f aca="false">A39-0.25</f>
        <v>26.75</v>
      </c>
      <c r="C39" s="105" t="n">
        <f aca="false">A39*0.9</f>
        <v>24.3</v>
      </c>
      <c r="D39" s="105" t="n">
        <f aca="false">A39*0.8</f>
        <v>21.6</v>
      </c>
      <c r="E39" s="105" t="n">
        <f aca="false">A39+8</f>
        <v>35</v>
      </c>
      <c r="F39" s="105" t="n">
        <f aca="false">A39*0.9</f>
        <v>24.3</v>
      </c>
      <c r="G39" s="105" t="n">
        <f aca="false">A39*0.4</f>
        <v>10.8</v>
      </c>
      <c r="H39" s="105" t="n">
        <v>3.5</v>
      </c>
    </row>
    <row r="40" customFormat="false" ht="12.75" hidden="false" customHeight="false" outlineLevel="0" collapsed="false">
      <c r="A40" s="114" t="n">
        <v>26.9</v>
      </c>
      <c r="B40" s="105" t="n">
        <f aca="false">A40-0.25</f>
        <v>26.65</v>
      </c>
      <c r="C40" s="105" t="n">
        <f aca="false">A40*0.9</f>
        <v>24.21</v>
      </c>
      <c r="D40" s="105" t="n">
        <f aca="false">A40*0.8</f>
        <v>21.52</v>
      </c>
      <c r="E40" s="105" t="n">
        <f aca="false">A40+8</f>
        <v>34.9</v>
      </c>
      <c r="F40" s="105" t="n">
        <f aca="false">A40*0.9</f>
        <v>24.21</v>
      </c>
      <c r="G40" s="105" t="n">
        <f aca="false">A40*0.4</f>
        <v>10.76</v>
      </c>
      <c r="H40" s="105" t="n">
        <v>3.5</v>
      </c>
    </row>
    <row r="41" customFormat="false" ht="12.75" hidden="false" customHeight="false" outlineLevel="0" collapsed="false">
      <c r="A41" s="114" t="n">
        <v>26.8</v>
      </c>
      <c r="B41" s="105" t="n">
        <f aca="false">A41-0.25</f>
        <v>26.55</v>
      </c>
      <c r="C41" s="105" t="n">
        <f aca="false">A41*0.9</f>
        <v>24.12</v>
      </c>
      <c r="D41" s="105" t="n">
        <f aca="false">A41*0.8</f>
        <v>21.44</v>
      </c>
      <c r="E41" s="105" t="n">
        <f aca="false">A41+8</f>
        <v>34.8</v>
      </c>
      <c r="F41" s="105" t="n">
        <f aca="false">A41*0.9</f>
        <v>24.12</v>
      </c>
      <c r="G41" s="105" t="n">
        <f aca="false">A41*0.4</f>
        <v>10.72</v>
      </c>
      <c r="H41" s="105" t="n">
        <v>3.5</v>
      </c>
    </row>
    <row r="42" customFormat="false" ht="12.75" hidden="false" customHeight="false" outlineLevel="0" collapsed="false">
      <c r="A42" s="114" t="n">
        <v>26.6999999999999</v>
      </c>
      <c r="B42" s="105" t="n">
        <f aca="false">A42-0.25</f>
        <v>26.4499999999999</v>
      </c>
      <c r="C42" s="105" t="n">
        <f aca="false">A42*0.9</f>
        <v>24.0299999999999</v>
      </c>
      <c r="D42" s="105" t="n">
        <f aca="false">A42*0.8</f>
        <v>21.3599999999999</v>
      </c>
      <c r="E42" s="105" t="n">
        <f aca="false">A42+8</f>
        <v>34.6999999999999</v>
      </c>
      <c r="F42" s="105" t="n">
        <f aca="false">A42*0.9</f>
        <v>24.0299999999999</v>
      </c>
      <c r="G42" s="105" t="n">
        <f aca="false">A42*0.4</f>
        <v>10.68</v>
      </c>
      <c r="H42" s="105" t="n">
        <v>3.5</v>
      </c>
    </row>
    <row r="43" customFormat="false" ht="12.75" hidden="false" customHeight="false" outlineLevel="0" collapsed="false">
      <c r="A43" s="114" t="n">
        <v>26.6</v>
      </c>
      <c r="B43" s="105" t="n">
        <f aca="false">A43-0.25</f>
        <v>26.35</v>
      </c>
      <c r="C43" s="105" t="n">
        <f aca="false">A43*0.9</f>
        <v>23.94</v>
      </c>
      <c r="D43" s="105" t="n">
        <f aca="false">A43*0.8</f>
        <v>21.28</v>
      </c>
      <c r="E43" s="105" t="n">
        <f aca="false">A43+8</f>
        <v>34.6</v>
      </c>
      <c r="F43" s="105" t="n">
        <f aca="false">A43*0.9</f>
        <v>23.94</v>
      </c>
      <c r="G43" s="105" t="n">
        <f aca="false">A43*0.4</f>
        <v>10.64</v>
      </c>
      <c r="H43" s="105" t="n">
        <v>3.5</v>
      </c>
    </row>
    <row r="44" customFormat="false" ht="12.75" hidden="false" customHeight="false" outlineLevel="0" collapsed="false">
      <c r="A44" s="114" t="n">
        <v>26.5</v>
      </c>
      <c r="B44" s="105" t="n">
        <f aca="false">A44-0.25</f>
        <v>26.25</v>
      </c>
      <c r="C44" s="105" t="n">
        <f aca="false">A44*0.9</f>
        <v>23.85</v>
      </c>
      <c r="D44" s="105" t="n">
        <f aca="false">A44*0.8</f>
        <v>21.2</v>
      </c>
      <c r="E44" s="105" t="n">
        <f aca="false">A44+8</f>
        <v>34.5</v>
      </c>
      <c r="F44" s="105" t="n">
        <f aca="false">A44*0.9</f>
        <v>23.85</v>
      </c>
      <c r="G44" s="105" t="n">
        <f aca="false">A44*0.4</f>
        <v>10.6</v>
      </c>
      <c r="H44" s="105" t="n">
        <v>3.5</v>
      </c>
    </row>
    <row r="45" customFormat="false" ht="12.75" hidden="false" customHeight="false" outlineLevel="0" collapsed="false">
      <c r="A45" s="114" t="n">
        <v>26.3999999999999</v>
      </c>
      <c r="B45" s="105" t="n">
        <f aca="false">A45-0.25</f>
        <v>26.1499999999999</v>
      </c>
      <c r="C45" s="105" t="n">
        <f aca="false">A45*0.9</f>
        <v>23.7599999999999</v>
      </c>
      <c r="D45" s="105" t="n">
        <f aca="false">A45*0.8</f>
        <v>21.1199999999999</v>
      </c>
      <c r="E45" s="105" t="n">
        <f aca="false">A45+8</f>
        <v>34.3999999999999</v>
      </c>
      <c r="F45" s="105" t="n">
        <f aca="false">A45*0.9</f>
        <v>23.7599999999999</v>
      </c>
      <c r="G45" s="105" t="n">
        <f aca="false">A45*0.4</f>
        <v>10.56</v>
      </c>
      <c r="H45" s="105" t="n">
        <v>3.5</v>
      </c>
    </row>
    <row r="46" customFormat="false" ht="12.75" hidden="false" customHeight="false" outlineLevel="0" collapsed="false">
      <c r="A46" s="114" t="n">
        <v>26.3</v>
      </c>
      <c r="B46" s="105" t="n">
        <f aca="false">A46-0.25</f>
        <v>26.05</v>
      </c>
      <c r="C46" s="105" t="n">
        <f aca="false">A46*0.9</f>
        <v>23.67</v>
      </c>
      <c r="D46" s="105" t="n">
        <f aca="false">A46*0.8</f>
        <v>21.04</v>
      </c>
      <c r="E46" s="105" t="n">
        <f aca="false">A46+8</f>
        <v>34.3</v>
      </c>
      <c r="F46" s="105" t="n">
        <f aca="false">A46*0.9</f>
        <v>23.67</v>
      </c>
      <c r="G46" s="105" t="n">
        <f aca="false">A46*0.4</f>
        <v>10.52</v>
      </c>
      <c r="H46" s="105" t="n">
        <v>3.5</v>
      </c>
    </row>
    <row r="47" customFormat="false" ht="12.75" hidden="false" customHeight="false" outlineLevel="0" collapsed="false">
      <c r="A47" s="114" t="n">
        <v>26.1999999999999</v>
      </c>
      <c r="B47" s="105" t="n">
        <f aca="false">A47-0.25</f>
        <v>25.9499999999999</v>
      </c>
      <c r="C47" s="105" t="n">
        <f aca="false">A47*0.9</f>
        <v>23.5799999999999</v>
      </c>
      <c r="D47" s="105" t="n">
        <f aca="false">A47*0.8</f>
        <v>20.9599999999999</v>
      </c>
      <c r="E47" s="105" t="n">
        <f aca="false">A47+8</f>
        <v>34.1999999999999</v>
      </c>
      <c r="F47" s="105" t="n">
        <f aca="false">A47*0.9</f>
        <v>23.5799999999999</v>
      </c>
      <c r="G47" s="105" t="n">
        <f aca="false">A47*0.4</f>
        <v>10.48</v>
      </c>
      <c r="H47" s="105" t="n">
        <v>3.5</v>
      </c>
    </row>
    <row r="48" customFormat="false" ht="12.75" hidden="false" customHeight="false" outlineLevel="0" collapsed="false">
      <c r="A48" s="114" t="n">
        <v>26.0999999999999</v>
      </c>
      <c r="B48" s="105" t="n">
        <f aca="false">A48-0.25</f>
        <v>25.8499999999999</v>
      </c>
      <c r="C48" s="105" t="n">
        <f aca="false">A48*0.9</f>
        <v>23.4899999999999</v>
      </c>
      <c r="D48" s="105" t="n">
        <f aca="false">A48*0.8</f>
        <v>20.8799999999999</v>
      </c>
      <c r="E48" s="105" t="n">
        <f aca="false">A48+8</f>
        <v>34.0999999999999</v>
      </c>
      <c r="F48" s="105" t="n">
        <f aca="false">A48*0.9</f>
        <v>23.4899999999999</v>
      </c>
      <c r="G48" s="105" t="n">
        <f aca="false">A48*0.4</f>
        <v>10.44</v>
      </c>
      <c r="H48" s="105" t="n">
        <v>3.5</v>
      </c>
    </row>
    <row r="49" customFormat="false" ht="12.75" hidden="false" customHeight="false" outlineLevel="0" collapsed="false">
      <c r="A49" s="114" t="n">
        <v>25.9999999999999</v>
      </c>
      <c r="B49" s="105" t="n">
        <f aca="false">A49-0.25</f>
        <v>25.7499999999999</v>
      </c>
      <c r="C49" s="105" t="n">
        <f aca="false">A49*0.9</f>
        <v>23.3999999999999</v>
      </c>
      <c r="D49" s="105" t="n">
        <f aca="false">A49*0.8</f>
        <v>20.7999999999999</v>
      </c>
      <c r="E49" s="105" t="n">
        <f aca="false">A49+8</f>
        <v>33.9999999999999</v>
      </c>
      <c r="F49" s="105" t="n">
        <f aca="false">A49*0.9</f>
        <v>23.3999999999999</v>
      </c>
      <c r="G49" s="105" t="n">
        <f aca="false">A49*0.4</f>
        <v>10.4</v>
      </c>
      <c r="H49" s="105" t="n">
        <v>3.5</v>
      </c>
    </row>
    <row r="50" customFormat="false" ht="12.75" hidden="false" customHeight="false" outlineLevel="0" collapsed="false">
      <c r="A50" s="114" t="n">
        <v>25.8999999999999</v>
      </c>
      <c r="B50" s="105" t="n">
        <f aca="false">A50-0.25</f>
        <v>25.6499999999999</v>
      </c>
      <c r="C50" s="105" t="n">
        <f aca="false">A50*0.9</f>
        <v>23.3099999999999</v>
      </c>
      <c r="D50" s="105" t="n">
        <f aca="false">A50*0.8</f>
        <v>20.7199999999999</v>
      </c>
      <c r="E50" s="105" t="n">
        <f aca="false">A50+8</f>
        <v>33.8999999999999</v>
      </c>
      <c r="F50" s="105" t="n">
        <f aca="false">A50*0.9</f>
        <v>23.3099999999999</v>
      </c>
      <c r="G50" s="105" t="n">
        <f aca="false">A50*0.4</f>
        <v>10.36</v>
      </c>
      <c r="H50" s="105" t="n">
        <v>3.5</v>
      </c>
    </row>
    <row r="51" customFormat="false" ht="12.75" hidden="false" customHeight="false" outlineLevel="0" collapsed="false">
      <c r="A51" s="114" t="n">
        <v>25.7999999999999</v>
      </c>
      <c r="B51" s="105" t="n">
        <f aca="false">A51-0.25</f>
        <v>25.5499999999999</v>
      </c>
      <c r="C51" s="105" t="n">
        <f aca="false">A51*0.9</f>
        <v>23.2199999999999</v>
      </c>
      <c r="D51" s="105" t="n">
        <f aca="false">A51*0.8</f>
        <v>20.6399999999999</v>
      </c>
      <c r="E51" s="105" t="n">
        <f aca="false">A51+8</f>
        <v>33.7999999999999</v>
      </c>
      <c r="F51" s="105" t="n">
        <f aca="false">A51*0.9</f>
        <v>23.2199999999999</v>
      </c>
      <c r="G51" s="105" t="n">
        <f aca="false">A51*0.4</f>
        <v>10.32</v>
      </c>
      <c r="H51" s="105" t="n">
        <v>3.5</v>
      </c>
    </row>
    <row r="52" customFormat="false" ht="12.75" hidden="false" customHeight="false" outlineLevel="0" collapsed="false">
      <c r="A52" s="114" t="n">
        <v>25.6999999999999</v>
      </c>
      <c r="B52" s="105" t="n">
        <f aca="false">A52-0.25</f>
        <v>25.4499999999999</v>
      </c>
      <c r="C52" s="105" t="n">
        <f aca="false">A52*0.9</f>
        <v>23.1299999999999</v>
      </c>
      <c r="D52" s="105" t="n">
        <f aca="false">A52*0.8</f>
        <v>20.5599999999999</v>
      </c>
      <c r="E52" s="105" t="n">
        <f aca="false">A52+8</f>
        <v>33.6999999999999</v>
      </c>
      <c r="F52" s="105" t="n">
        <f aca="false">A52*0.9</f>
        <v>23.1299999999999</v>
      </c>
      <c r="G52" s="105" t="n">
        <f aca="false">A52*0.4</f>
        <v>10.28</v>
      </c>
      <c r="H52" s="105" t="n">
        <v>3.5</v>
      </c>
    </row>
    <row r="53" customFormat="false" ht="12.75" hidden="false" customHeight="false" outlineLevel="0" collapsed="false">
      <c r="A53" s="114" t="n">
        <v>25.5999999999999</v>
      </c>
      <c r="B53" s="105" t="n">
        <f aca="false">A53-0.25</f>
        <v>25.3499999999999</v>
      </c>
      <c r="C53" s="105" t="n">
        <f aca="false">A53*0.9</f>
        <v>23.0399999999999</v>
      </c>
      <c r="D53" s="105" t="n">
        <f aca="false">A53*0.8</f>
        <v>20.4799999999999</v>
      </c>
      <c r="E53" s="105" t="n">
        <f aca="false">A53+8</f>
        <v>33.5999999999999</v>
      </c>
      <c r="F53" s="105" t="n">
        <f aca="false">A53*0.9</f>
        <v>23.0399999999999</v>
      </c>
      <c r="G53" s="105" t="n">
        <f aca="false">A53*0.4</f>
        <v>10.24</v>
      </c>
      <c r="H53" s="105" t="n">
        <v>3.5</v>
      </c>
    </row>
    <row r="54" customFormat="false" ht="12.75" hidden="false" customHeight="false" outlineLevel="0" collapsed="false">
      <c r="A54" s="114" t="n">
        <v>25.4999999999999</v>
      </c>
      <c r="B54" s="105" t="n">
        <f aca="false">A54-0.25</f>
        <v>25.2499999999999</v>
      </c>
      <c r="C54" s="105" t="n">
        <f aca="false">A54*0.9</f>
        <v>22.9499999999999</v>
      </c>
      <c r="D54" s="105" t="n">
        <f aca="false">A54*0.8</f>
        <v>20.3999999999999</v>
      </c>
      <c r="E54" s="105" t="n">
        <f aca="false">A54+8</f>
        <v>33.4999999999999</v>
      </c>
      <c r="F54" s="105" t="n">
        <f aca="false">A54*0.9</f>
        <v>22.9499999999999</v>
      </c>
      <c r="G54" s="105" t="n">
        <f aca="false">A54*0.4</f>
        <v>10.2</v>
      </c>
      <c r="H54" s="105" t="n">
        <v>3.5</v>
      </c>
    </row>
    <row r="55" customFormat="false" ht="12.75" hidden="false" customHeight="false" outlineLevel="0" collapsed="false">
      <c r="A55" s="114" t="n">
        <v>25.3999999999999</v>
      </c>
      <c r="B55" s="105" t="n">
        <f aca="false">A55-0.25</f>
        <v>25.1499999999999</v>
      </c>
      <c r="C55" s="105" t="n">
        <f aca="false">A55*0.9</f>
        <v>22.8599999999999</v>
      </c>
      <c r="D55" s="105" t="n">
        <f aca="false">A55*0.8</f>
        <v>20.3199999999999</v>
      </c>
      <c r="E55" s="105" t="n">
        <f aca="false">A55+8</f>
        <v>33.3999999999999</v>
      </c>
      <c r="F55" s="105" t="n">
        <f aca="false">A55*0.9</f>
        <v>22.8599999999999</v>
      </c>
      <c r="G55" s="105" t="n">
        <f aca="false">A55*0.4</f>
        <v>10.16</v>
      </c>
      <c r="H55" s="105" t="n">
        <v>3.5</v>
      </c>
    </row>
    <row r="56" customFormat="false" ht="12.75" hidden="false" customHeight="false" outlineLevel="0" collapsed="false">
      <c r="A56" s="114" t="n">
        <v>25.2999999999999</v>
      </c>
      <c r="B56" s="105" t="n">
        <f aca="false">A56-0.25</f>
        <v>25.0499999999999</v>
      </c>
      <c r="C56" s="105" t="n">
        <f aca="false">A56*0.9</f>
        <v>22.7699999999999</v>
      </c>
      <c r="D56" s="105" t="n">
        <f aca="false">A56*0.8</f>
        <v>20.2399999999999</v>
      </c>
      <c r="E56" s="105" t="n">
        <f aca="false">A56+8</f>
        <v>33.2999999999999</v>
      </c>
      <c r="F56" s="105" t="n">
        <f aca="false">A56*0.9</f>
        <v>22.7699999999999</v>
      </c>
      <c r="G56" s="105" t="n">
        <f aca="false">A56*0.4</f>
        <v>10.12</v>
      </c>
      <c r="H56" s="105" t="n">
        <v>3.5</v>
      </c>
    </row>
    <row r="57" customFormat="false" ht="12.75" hidden="false" customHeight="false" outlineLevel="0" collapsed="false">
      <c r="A57" s="114" t="n">
        <v>25.1999999999999</v>
      </c>
      <c r="B57" s="105" t="n">
        <f aca="false">A57-0.25</f>
        <v>24.9499999999999</v>
      </c>
      <c r="C57" s="105" t="n">
        <f aca="false">A57*0.9</f>
        <v>22.6799999999999</v>
      </c>
      <c r="D57" s="105" t="n">
        <f aca="false">A57*0.8</f>
        <v>20.1599999999999</v>
      </c>
      <c r="E57" s="105" t="n">
        <f aca="false">A57+8</f>
        <v>33.1999999999999</v>
      </c>
      <c r="F57" s="105" t="n">
        <f aca="false">A57*0.9</f>
        <v>22.6799999999999</v>
      </c>
      <c r="G57" s="105" t="n">
        <f aca="false">A57*0.4</f>
        <v>10.08</v>
      </c>
      <c r="H57" s="105" t="n">
        <v>3.5</v>
      </c>
    </row>
    <row r="58" customFormat="false" ht="12.75" hidden="false" customHeight="false" outlineLevel="0" collapsed="false">
      <c r="A58" s="114" t="n">
        <v>25.0999999999999</v>
      </c>
      <c r="B58" s="105" t="n">
        <f aca="false">A58-0.25</f>
        <v>24.8499999999999</v>
      </c>
      <c r="C58" s="105" t="n">
        <f aca="false">A58*0.9</f>
        <v>22.5899999999999</v>
      </c>
      <c r="D58" s="105" t="n">
        <f aca="false">A58*0.8</f>
        <v>20.0799999999999</v>
      </c>
      <c r="E58" s="105" t="n">
        <f aca="false">A58+8</f>
        <v>33.0999999999999</v>
      </c>
      <c r="F58" s="105" t="n">
        <f aca="false">A58*0.9</f>
        <v>22.5899999999999</v>
      </c>
      <c r="G58" s="105" t="n">
        <f aca="false">A58*0.4</f>
        <v>10.04</v>
      </c>
      <c r="H58" s="105" t="n">
        <v>3.5</v>
      </c>
    </row>
    <row r="59" customFormat="false" ht="12.75" hidden="false" customHeight="false" outlineLevel="0" collapsed="false">
      <c r="A59" s="114" t="n">
        <v>24.9999999999999</v>
      </c>
      <c r="B59" s="105" t="n">
        <f aca="false">A59-0.25</f>
        <v>24.7499999999999</v>
      </c>
      <c r="C59" s="105" t="n">
        <f aca="false">A59*0.9</f>
        <v>22.4999999999999</v>
      </c>
      <c r="D59" s="105" t="n">
        <f aca="false">A59*0.8</f>
        <v>19.9999999999999</v>
      </c>
      <c r="E59" s="105" t="n">
        <f aca="false">A59+8</f>
        <v>32.9999999999999</v>
      </c>
      <c r="F59" s="105" t="n">
        <f aca="false">A59*0.9</f>
        <v>22.4999999999999</v>
      </c>
      <c r="G59" s="105" t="n">
        <f aca="false">A59*0.4</f>
        <v>9.99999999999996</v>
      </c>
      <c r="H59" s="105" t="n">
        <v>3.5</v>
      </c>
    </row>
    <row r="60" customFormat="false" ht="12.75" hidden="false" customHeight="false" outlineLevel="0" collapsed="false">
      <c r="A60" s="106" t="s">
        <v>214</v>
      </c>
      <c r="H60" s="107" t="s">
        <v>240</v>
      </c>
    </row>
    <row r="61" customFormat="false" ht="12.75" hidden="false" customHeight="false" outlineLevel="0" collapsed="false">
      <c r="A61" s="106" t="s">
        <v>216</v>
      </c>
    </row>
    <row r="62" customFormat="false" ht="12.75" hidden="false" customHeight="false" outlineLevel="0" collapsed="false">
      <c r="A62" s="106" t="s">
        <v>104</v>
      </c>
    </row>
    <row r="63" customFormat="false" ht="12.75" hidden="false" customHeight="false" outlineLevel="0" collapsed="false">
      <c r="A63" s="108" t="s">
        <v>217</v>
      </c>
    </row>
    <row r="64" customFormat="false" ht="12.75" hidden="false" customHeight="false" outlineLevel="0" collapsed="false">
      <c r="A64" s="109" t="s">
        <v>218</v>
      </c>
      <c r="B64" s="110" t="s">
        <v>219</v>
      </c>
      <c r="C64" s="110" t="s">
        <v>220</v>
      </c>
      <c r="D64" s="110" t="s">
        <v>221</v>
      </c>
      <c r="E64" s="110" t="s">
        <v>222</v>
      </c>
      <c r="F64" s="110" t="s">
        <v>223</v>
      </c>
      <c r="G64" s="110" t="s">
        <v>221</v>
      </c>
      <c r="H64" s="110" t="s">
        <v>224</v>
      </c>
    </row>
    <row r="65" customFormat="false" ht="12.75" hidden="false" customHeight="false" outlineLevel="0" collapsed="false">
      <c r="A65" s="109" t="s">
        <v>225</v>
      </c>
      <c r="B65" s="110" t="s">
        <v>225</v>
      </c>
      <c r="C65" s="110" t="s">
        <v>226</v>
      </c>
      <c r="D65" s="110" t="s">
        <v>227</v>
      </c>
      <c r="E65" s="107" t="s">
        <v>228</v>
      </c>
      <c r="F65" s="110" t="s">
        <v>229</v>
      </c>
      <c r="G65" s="110" t="s">
        <v>230</v>
      </c>
      <c r="H65" s="110"/>
    </row>
    <row r="66" s="113" customFormat="true" ht="12.75" hidden="false" customHeight="false" outlineLevel="0" collapsed="false">
      <c r="A66" s="111"/>
      <c r="B66" s="107"/>
      <c r="C66" s="107" t="s">
        <v>231</v>
      </c>
      <c r="D66" s="107" t="s">
        <v>232</v>
      </c>
      <c r="E66" s="112" t="s">
        <v>233</v>
      </c>
      <c r="F66" s="107" t="s">
        <v>234</v>
      </c>
      <c r="G66" s="107" t="s">
        <v>235</v>
      </c>
      <c r="H66" s="107"/>
    </row>
    <row r="67" s="113" customFormat="true" ht="12.75" hidden="false" customHeight="false" outlineLevel="0" collapsed="false">
      <c r="A67" s="111" t="s">
        <v>236</v>
      </c>
      <c r="B67" s="107" t="s">
        <v>237</v>
      </c>
      <c r="C67" s="107" t="s">
        <v>238</v>
      </c>
      <c r="D67" s="107" t="s">
        <v>238</v>
      </c>
      <c r="E67" s="107" t="s">
        <v>239</v>
      </c>
      <c r="F67" s="107" t="s">
        <v>238</v>
      </c>
      <c r="G67" s="107" t="s">
        <v>238</v>
      </c>
      <c r="H67" s="107" t="s">
        <v>125</v>
      </c>
    </row>
    <row r="68" customFormat="false" ht="12.75" hidden="false" customHeight="false" outlineLevel="0" collapsed="false">
      <c r="A68" s="114" t="n">
        <v>25</v>
      </c>
      <c r="B68" s="105" t="n">
        <f aca="false">A68-0.25</f>
        <v>24.75</v>
      </c>
      <c r="C68" s="105" t="n">
        <f aca="false">A68*0.9</f>
        <v>22.5</v>
      </c>
      <c r="D68" s="105" t="n">
        <f aca="false">A68*0.8</f>
        <v>20</v>
      </c>
      <c r="E68" s="105" t="n">
        <f aca="false">A68+8</f>
        <v>33</v>
      </c>
      <c r="F68" s="105" t="n">
        <f aca="false">A68*0.9</f>
        <v>22.5</v>
      </c>
      <c r="G68" s="105" t="n">
        <f aca="false">A68*0.4</f>
        <v>10</v>
      </c>
      <c r="H68" s="105" t="n">
        <v>3.5</v>
      </c>
    </row>
    <row r="69" customFormat="false" ht="12.75" hidden="false" customHeight="false" outlineLevel="0" collapsed="false">
      <c r="A69" s="114" t="n">
        <v>24.9</v>
      </c>
      <c r="B69" s="105" t="n">
        <f aca="false">A69-0.25</f>
        <v>24.65</v>
      </c>
      <c r="C69" s="105" t="n">
        <f aca="false">A69*0.9</f>
        <v>22.41</v>
      </c>
      <c r="D69" s="105" t="n">
        <f aca="false">A69*0.8</f>
        <v>19.92</v>
      </c>
      <c r="E69" s="105" t="n">
        <f aca="false">A69+8</f>
        <v>32.9</v>
      </c>
      <c r="F69" s="105" t="n">
        <f aca="false">A69*0.9</f>
        <v>22.41</v>
      </c>
      <c r="G69" s="105" t="n">
        <f aca="false">A69*0.4</f>
        <v>9.96</v>
      </c>
      <c r="H69" s="105" t="n">
        <v>3.5</v>
      </c>
    </row>
    <row r="70" customFormat="false" ht="12.75" hidden="false" customHeight="false" outlineLevel="0" collapsed="false">
      <c r="A70" s="114" t="n">
        <v>24.8</v>
      </c>
      <c r="B70" s="105" t="n">
        <f aca="false">A70-0.25</f>
        <v>24.55</v>
      </c>
      <c r="C70" s="105" t="n">
        <f aca="false">A70*0.9</f>
        <v>22.32</v>
      </c>
      <c r="D70" s="105" t="n">
        <f aca="false">A70*0.8</f>
        <v>19.84</v>
      </c>
      <c r="E70" s="105" t="n">
        <f aca="false">A70+8</f>
        <v>32.8</v>
      </c>
      <c r="F70" s="105" t="n">
        <f aca="false">A70*0.9</f>
        <v>22.32</v>
      </c>
      <c r="G70" s="105" t="n">
        <f aca="false">A70*0.4</f>
        <v>9.92</v>
      </c>
      <c r="H70" s="105" t="n">
        <v>3.5</v>
      </c>
    </row>
    <row r="71" customFormat="false" ht="12.75" hidden="false" customHeight="false" outlineLevel="0" collapsed="false">
      <c r="A71" s="114" t="n">
        <v>24.7</v>
      </c>
      <c r="B71" s="105" t="n">
        <f aca="false">A71-0.25</f>
        <v>24.45</v>
      </c>
      <c r="C71" s="105" t="n">
        <f aca="false">A71*0.9</f>
        <v>22.23</v>
      </c>
      <c r="D71" s="105" t="n">
        <f aca="false">A71*0.8</f>
        <v>19.76</v>
      </c>
      <c r="E71" s="105" t="n">
        <f aca="false">A71+8</f>
        <v>32.7</v>
      </c>
      <c r="F71" s="105" t="n">
        <f aca="false">A71*0.9</f>
        <v>22.23</v>
      </c>
      <c r="G71" s="105" t="n">
        <f aca="false">A71*0.4</f>
        <v>9.88</v>
      </c>
      <c r="H71" s="105" t="n">
        <v>3.5</v>
      </c>
    </row>
    <row r="72" customFormat="false" ht="12.75" hidden="false" customHeight="false" outlineLevel="0" collapsed="false">
      <c r="A72" s="114" t="n">
        <v>24.6</v>
      </c>
      <c r="B72" s="105" t="n">
        <f aca="false">A72-0.25</f>
        <v>24.35</v>
      </c>
      <c r="C72" s="105" t="n">
        <f aca="false">A72*0.9</f>
        <v>22.14</v>
      </c>
      <c r="D72" s="105" t="n">
        <f aca="false">A72*0.8</f>
        <v>19.68</v>
      </c>
      <c r="E72" s="105" t="n">
        <f aca="false">A72+8</f>
        <v>32.6</v>
      </c>
      <c r="F72" s="105" t="n">
        <f aca="false">A72*0.9</f>
        <v>22.14</v>
      </c>
      <c r="G72" s="105" t="n">
        <f aca="false">A72*0.4</f>
        <v>9.84</v>
      </c>
      <c r="H72" s="105" t="n">
        <v>3.5</v>
      </c>
    </row>
    <row r="73" customFormat="false" ht="12.75" hidden="false" customHeight="false" outlineLevel="0" collapsed="false">
      <c r="A73" s="114" t="n">
        <v>24.5</v>
      </c>
      <c r="B73" s="105" t="n">
        <f aca="false">A73-0.25</f>
        <v>24.25</v>
      </c>
      <c r="C73" s="105" t="n">
        <f aca="false">A73*0.9</f>
        <v>22.05</v>
      </c>
      <c r="D73" s="105" t="n">
        <f aca="false">A73*0.8</f>
        <v>19.6</v>
      </c>
      <c r="E73" s="105" t="n">
        <f aca="false">A73+8</f>
        <v>32.5</v>
      </c>
      <c r="F73" s="105" t="n">
        <f aca="false">A73*0.9</f>
        <v>22.05</v>
      </c>
      <c r="G73" s="105" t="n">
        <f aca="false">A73*0.4</f>
        <v>9.8</v>
      </c>
      <c r="H73" s="105" t="n">
        <v>3.5</v>
      </c>
    </row>
    <row r="74" customFormat="false" ht="12.75" hidden="false" customHeight="false" outlineLevel="0" collapsed="false">
      <c r="A74" s="114" t="n">
        <v>24.4</v>
      </c>
      <c r="B74" s="105" t="n">
        <f aca="false">A74-0.25</f>
        <v>24.15</v>
      </c>
      <c r="C74" s="105" t="n">
        <f aca="false">A74*0.9</f>
        <v>21.96</v>
      </c>
      <c r="D74" s="105" t="n">
        <f aca="false">A74*0.8</f>
        <v>19.52</v>
      </c>
      <c r="E74" s="105" t="n">
        <f aca="false">A74+8</f>
        <v>32.4</v>
      </c>
      <c r="F74" s="105" t="n">
        <f aca="false">A74*0.9</f>
        <v>21.96</v>
      </c>
      <c r="G74" s="105" t="n">
        <f aca="false">A74*0.4</f>
        <v>9.76</v>
      </c>
      <c r="H74" s="105" t="n">
        <v>3.5</v>
      </c>
    </row>
    <row r="75" customFormat="false" ht="12.75" hidden="false" customHeight="false" outlineLevel="0" collapsed="false">
      <c r="A75" s="114" t="n">
        <v>24.3</v>
      </c>
      <c r="B75" s="105" t="n">
        <f aca="false">A75-0.25</f>
        <v>24.05</v>
      </c>
      <c r="C75" s="105" t="n">
        <f aca="false">A75*0.9</f>
        <v>21.87</v>
      </c>
      <c r="D75" s="105" t="n">
        <f aca="false">A75*0.8</f>
        <v>19.44</v>
      </c>
      <c r="E75" s="105" t="n">
        <f aca="false">A75+8</f>
        <v>32.3</v>
      </c>
      <c r="F75" s="105" t="n">
        <f aca="false">A75*0.9</f>
        <v>21.87</v>
      </c>
      <c r="G75" s="105" t="n">
        <f aca="false">A75*0.4</f>
        <v>9.72</v>
      </c>
      <c r="H75" s="105" t="n">
        <v>3.5</v>
      </c>
    </row>
    <row r="76" customFormat="false" ht="12.75" hidden="false" customHeight="false" outlineLevel="0" collapsed="false">
      <c r="A76" s="114" t="n">
        <v>24.2</v>
      </c>
      <c r="B76" s="105" t="n">
        <f aca="false">A76-0.25</f>
        <v>23.95</v>
      </c>
      <c r="C76" s="105" t="n">
        <f aca="false">A76*0.9</f>
        <v>21.78</v>
      </c>
      <c r="D76" s="105" t="n">
        <f aca="false">A76*0.8</f>
        <v>19.36</v>
      </c>
      <c r="E76" s="105" t="n">
        <f aca="false">A76+8</f>
        <v>32.2</v>
      </c>
      <c r="F76" s="105" t="n">
        <f aca="false">A76*0.9</f>
        <v>21.78</v>
      </c>
      <c r="G76" s="105" t="n">
        <f aca="false">A76*0.4</f>
        <v>9.68</v>
      </c>
      <c r="H76" s="105" t="n">
        <v>3.5</v>
      </c>
    </row>
    <row r="77" customFormat="false" ht="12.75" hidden="false" customHeight="false" outlineLevel="0" collapsed="false">
      <c r="A77" s="114" t="n">
        <v>24.1</v>
      </c>
      <c r="B77" s="105" t="n">
        <f aca="false">A77-0.25</f>
        <v>23.85</v>
      </c>
      <c r="C77" s="105" t="n">
        <f aca="false">A77*0.9</f>
        <v>21.69</v>
      </c>
      <c r="D77" s="105" t="n">
        <f aca="false">A77*0.8</f>
        <v>19.28</v>
      </c>
      <c r="E77" s="105" t="n">
        <f aca="false">A77+8</f>
        <v>32.1</v>
      </c>
      <c r="F77" s="105" t="n">
        <f aca="false">A77*0.9</f>
        <v>21.69</v>
      </c>
      <c r="G77" s="105" t="n">
        <f aca="false">A77*0.4</f>
        <v>9.64</v>
      </c>
      <c r="H77" s="105" t="n">
        <v>3.5</v>
      </c>
    </row>
    <row r="78" customFormat="false" ht="12.75" hidden="false" customHeight="false" outlineLevel="0" collapsed="false">
      <c r="A78" s="114" t="n">
        <v>24</v>
      </c>
      <c r="B78" s="105" t="n">
        <f aca="false">A78-0.25</f>
        <v>23.75</v>
      </c>
      <c r="C78" s="105" t="n">
        <f aca="false">A78*0.9</f>
        <v>21.6</v>
      </c>
      <c r="D78" s="105" t="n">
        <f aca="false">A78*0.8</f>
        <v>19.2</v>
      </c>
      <c r="E78" s="105" t="n">
        <f aca="false">A78+8</f>
        <v>32</v>
      </c>
      <c r="F78" s="105" t="n">
        <f aca="false">A78*0.9</f>
        <v>21.6</v>
      </c>
      <c r="G78" s="105" t="n">
        <f aca="false">A78*0.4</f>
        <v>9.6</v>
      </c>
      <c r="H78" s="105" t="n">
        <v>3.5</v>
      </c>
    </row>
    <row r="79" customFormat="false" ht="12.75" hidden="false" customHeight="false" outlineLevel="0" collapsed="false">
      <c r="A79" s="114" t="n">
        <v>23.9</v>
      </c>
      <c r="B79" s="105" t="n">
        <f aca="false">A79-0.25</f>
        <v>23.65</v>
      </c>
      <c r="C79" s="105" t="n">
        <f aca="false">A79*0.9</f>
        <v>21.51</v>
      </c>
      <c r="D79" s="105" t="n">
        <f aca="false">A79*0.8</f>
        <v>19.12</v>
      </c>
      <c r="E79" s="105" t="n">
        <f aca="false">A79+8</f>
        <v>31.9</v>
      </c>
      <c r="F79" s="105" t="n">
        <f aca="false">A79*0.9</f>
        <v>21.51</v>
      </c>
      <c r="G79" s="105" t="n">
        <f aca="false">A79*0.4</f>
        <v>9.56</v>
      </c>
      <c r="H79" s="105" t="n">
        <v>3.5</v>
      </c>
    </row>
    <row r="80" customFormat="false" ht="12.75" hidden="false" customHeight="false" outlineLevel="0" collapsed="false">
      <c r="A80" s="114" t="n">
        <v>23.8</v>
      </c>
      <c r="B80" s="105" t="n">
        <f aca="false">A80-0.25</f>
        <v>23.55</v>
      </c>
      <c r="C80" s="105" t="n">
        <f aca="false">A80*0.9</f>
        <v>21.42</v>
      </c>
      <c r="D80" s="105" t="n">
        <f aca="false">A80*0.8</f>
        <v>19.04</v>
      </c>
      <c r="E80" s="105" t="n">
        <f aca="false">A80+8</f>
        <v>31.8</v>
      </c>
      <c r="F80" s="105" t="n">
        <f aca="false">A80*0.9</f>
        <v>21.42</v>
      </c>
      <c r="G80" s="105" t="n">
        <f aca="false">A80*0.4</f>
        <v>9.52</v>
      </c>
      <c r="H80" s="105" t="n">
        <v>3.5</v>
      </c>
    </row>
    <row r="81" customFormat="false" ht="12.75" hidden="false" customHeight="false" outlineLevel="0" collapsed="false">
      <c r="A81" s="114" t="n">
        <v>23.7</v>
      </c>
      <c r="B81" s="105" t="n">
        <f aca="false">A81-0.25</f>
        <v>23.45</v>
      </c>
      <c r="C81" s="105" t="n">
        <f aca="false">A81*0.9</f>
        <v>21.33</v>
      </c>
      <c r="D81" s="105" t="n">
        <f aca="false">A81*0.8</f>
        <v>18.96</v>
      </c>
      <c r="E81" s="105" t="n">
        <f aca="false">A81+8</f>
        <v>31.7</v>
      </c>
      <c r="F81" s="105" t="n">
        <f aca="false">A81*0.9</f>
        <v>21.33</v>
      </c>
      <c r="G81" s="105" t="n">
        <f aca="false">A81*0.4</f>
        <v>9.48</v>
      </c>
      <c r="H81" s="105" t="n">
        <v>3.5</v>
      </c>
    </row>
    <row r="82" customFormat="false" ht="12.75" hidden="false" customHeight="false" outlineLevel="0" collapsed="false">
      <c r="A82" s="114" t="n">
        <v>23.6</v>
      </c>
      <c r="B82" s="105" t="n">
        <f aca="false">A82-0.25</f>
        <v>23.35</v>
      </c>
      <c r="C82" s="105" t="n">
        <f aca="false">A82*0.9</f>
        <v>21.24</v>
      </c>
      <c r="D82" s="105" t="n">
        <f aca="false">A82*0.8</f>
        <v>18.88</v>
      </c>
      <c r="E82" s="105" t="n">
        <f aca="false">A82+8</f>
        <v>31.6</v>
      </c>
      <c r="F82" s="105" t="n">
        <f aca="false">A82*0.9</f>
        <v>21.24</v>
      </c>
      <c r="G82" s="105" t="n">
        <f aca="false">A82*0.4</f>
        <v>9.44</v>
      </c>
      <c r="H82" s="105" t="n">
        <v>3.5</v>
      </c>
    </row>
    <row r="83" customFormat="false" ht="12.75" hidden="false" customHeight="false" outlineLevel="0" collapsed="false">
      <c r="A83" s="114" t="n">
        <v>23.5</v>
      </c>
      <c r="B83" s="105" t="n">
        <f aca="false">A83-0.25</f>
        <v>23.25</v>
      </c>
      <c r="C83" s="105" t="n">
        <f aca="false">A83*0.9</f>
        <v>21.15</v>
      </c>
      <c r="D83" s="105" t="n">
        <f aca="false">A83*0.8</f>
        <v>18.8</v>
      </c>
      <c r="E83" s="105" t="n">
        <f aca="false">A83+8</f>
        <v>31.5</v>
      </c>
      <c r="F83" s="105" t="n">
        <f aca="false">A83*0.9</f>
        <v>21.15</v>
      </c>
      <c r="G83" s="105" t="n">
        <f aca="false">A83*0.4</f>
        <v>9.4</v>
      </c>
      <c r="H83" s="105" t="n">
        <v>3.5</v>
      </c>
    </row>
    <row r="84" customFormat="false" ht="12.75" hidden="false" customHeight="false" outlineLevel="0" collapsed="false">
      <c r="A84" s="114" t="n">
        <v>23.4</v>
      </c>
      <c r="B84" s="105" t="n">
        <f aca="false">A84-0.25</f>
        <v>23.15</v>
      </c>
      <c r="C84" s="105" t="n">
        <f aca="false">A84*0.9</f>
        <v>21.06</v>
      </c>
      <c r="D84" s="105" t="n">
        <f aca="false">A84*0.8</f>
        <v>18.72</v>
      </c>
      <c r="E84" s="105" t="n">
        <f aca="false">A84+8</f>
        <v>31.4</v>
      </c>
      <c r="F84" s="105" t="n">
        <f aca="false">A84*0.9</f>
        <v>21.06</v>
      </c>
      <c r="G84" s="105" t="n">
        <f aca="false">A84*0.4</f>
        <v>9.36</v>
      </c>
      <c r="H84" s="105" t="n">
        <v>3.5</v>
      </c>
    </row>
    <row r="85" customFormat="false" ht="12.75" hidden="false" customHeight="false" outlineLevel="0" collapsed="false">
      <c r="A85" s="114" t="n">
        <v>23.3</v>
      </c>
      <c r="B85" s="105" t="n">
        <f aca="false">A85-0.25</f>
        <v>23.05</v>
      </c>
      <c r="C85" s="105" t="n">
        <f aca="false">A85*0.9</f>
        <v>20.97</v>
      </c>
      <c r="D85" s="105" t="n">
        <f aca="false">A85*0.8</f>
        <v>18.64</v>
      </c>
      <c r="E85" s="105" t="n">
        <f aca="false">A85+8</f>
        <v>31.3</v>
      </c>
      <c r="F85" s="105" t="n">
        <f aca="false">A85*0.9</f>
        <v>20.97</v>
      </c>
      <c r="G85" s="105" t="n">
        <f aca="false">A85*0.4</f>
        <v>9.32</v>
      </c>
      <c r="H85" s="105" t="n">
        <v>3.5</v>
      </c>
    </row>
    <row r="86" customFormat="false" ht="12.75" hidden="false" customHeight="false" outlineLevel="0" collapsed="false">
      <c r="A86" s="114" t="n">
        <v>23.2</v>
      </c>
      <c r="B86" s="105" t="n">
        <f aca="false">A86-0.25</f>
        <v>22.95</v>
      </c>
      <c r="C86" s="105" t="n">
        <f aca="false">A86*0.9</f>
        <v>20.88</v>
      </c>
      <c r="D86" s="105" t="n">
        <f aca="false">A86*0.8</f>
        <v>18.56</v>
      </c>
      <c r="E86" s="105" t="n">
        <f aca="false">A86+8</f>
        <v>31.2</v>
      </c>
      <c r="F86" s="105" t="n">
        <f aca="false">A86*0.9</f>
        <v>20.88</v>
      </c>
      <c r="G86" s="105" t="n">
        <f aca="false">A86*0.4</f>
        <v>9.28</v>
      </c>
      <c r="H86" s="105" t="n">
        <v>3.5</v>
      </c>
    </row>
    <row r="87" customFormat="false" ht="12.75" hidden="false" customHeight="false" outlineLevel="0" collapsed="false">
      <c r="A87" s="114" t="n">
        <v>23.1</v>
      </c>
      <c r="B87" s="105" t="n">
        <f aca="false">A87-0.25</f>
        <v>22.85</v>
      </c>
      <c r="C87" s="105" t="n">
        <f aca="false">A87*0.9</f>
        <v>20.79</v>
      </c>
      <c r="D87" s="105" t="n">
        <f aca="false">A87*0.8</f>
        <v>18.48</v>
      </c>
      <c r="E87" s="105" t="n">
        <f aca="false">A87+8</f>
        <v>31.1</v>
      </c>
      <c r="F87" s="105" t="n">
        <f aca="false">A87*0.9</f>
        <v>20.79</v>
      </c>
      <c r="G87" s="105" t="n">
        <f aca="false">A87*0.4</f>
        <v>9.24</v>
      </c>
      <c r="H87" s="105" t="n">
        <v>3.5</v>
      </c>
    </row>
    <row r="88" customFormat="false" ht="12.75" hidden="false" customHeight="false" outlineLevel="0" collapsed="false">
      <c r="A88" s="114" t="n">
        <v>23</v>
      </c>
      <c r="B88" s="105" t="n">
        <f aca="false">A88-0.25</f>
        <v>22.75</v>
      </c>
      <c r="C88" s="105" t="n">
        <f aca="false">A88*0.9</f>
        <v>20.7</v>
      </c>
      <c r="D88" s="105" t="n">
        <f aca="false">A88*0.8</f>
        <v>18.4</v>
      </c>
      <c r="E88" s="105" t="n">
        <f aca="false">A88+8</f>
        <v>31</v>
      </c>
      <c r="F88" s="105" t="n">
        <f aca="false">A88*0.9</f>
        <v>20.7</v>
      </c>
      <c r="G88" s="105" t="n">
        <f aca="false">A88*0.4</f>
        <v>9.2</v>
      </c>
      <c r="H88" s="105" t="n">
        <v>3.5</v>
      </c>
    </row>
    <row r="89" customFormat="false" ht="12.75" hidden="false" customHeight="false" outlineLevel="0" collapsed="false">
      <c r="A89" s="114" t="n">
        <v>22.9</v>
      </c>
      <c r="B89" s="105" t="n">
        <f aca="false">A89-0.25</f>
        <v>22.65</v>
      </c>
      <c r="C89" s="105" t="n">
        <f aca="false">A89*0.9</f>
        <v>20.61</v>
      </c>
      <c r="D89" s="105" t="n">
        <f aca="false">A89*0.8</f>
        <v>18.32</v>
      </c>
      <c r="E89" s="105" t="n">
        <f aca="false">A89+8</f>
        <v>30.9</v>
      </c>
      <c r="F89" s="105" t="n">
        <f aca="false">A89*0.9</f>
        <v>20.61</v>
      </c>
      <c r="G89" s="105" t="n">
        <f aca="false">A89*0.4</f>
        <v>9.16</v>
      </c>
      <c r="H89" s="105" t="n">
        <v>3.5</v>
      </c>
    </row>
    <row r="90" customFormat="false" ht="12.75" hidden="false" customHeight="false" outlineLevel="0" collapsed="false">
      <c r="A90" s="114" t="n">
        <v>22.8</v>
      </c>
      <c r="B90" s="105" t="n">
        <f aca="false">A90-0.25</f>
        <v>22.55</v>
      </c>
      <c r="C90" s="105" t="n">
        <f aca="false">A90*0.9</f>
        <v>20.52</v>
      </c>
      <c r="D90" s="105" t="n">
        <f aca="false">A90*0.8</f>
        <v>18.24</v>
      </c>
      <c r="E90" s="105" t="n">
        <f aca="false">A90+8</f>
        <v>30.8</v>
      </c>
      <c r="F90" s="105" t="n">
        <f aca="false">A90*0.9</f>
        <v>20.52</v>
      </c>
      <c r="G90" s="105" t="n">
        <f aca="false">A90*0.4</f>
        <v>9.12</v>
      </c>
      <c r="H90" s="105" t="n">
        <v>3.5</v>
      </c>
    </row>
    <row r="91" customFormat="false" ht="12.75" hidden="false" customHeight="false" outlineLevel="0" collapsed="false">
      <c r="A91" s="114" t="n">
        <v>22.7</v>
      </c>
      <c r="B91" s="105" t="n">
        <f aca="false">A91-0.25</f>
        <v>22.45</v>
      </c>
      <c r="C91" s="105" t="n">
        <f aca="false">A91*0.9</f>
        <v>20.43</v>
      </c>
      <c r="D91" s="105" t="n">
        <f aca="false">A91*0.8</f>
        <v>18.16</v>
      </c>
      <c r="E91" s="105" t="n">
        <f aca="false">A91+8</f>
        <v>30.7</v>
      </c>
      <c r="F91" s="105" t="n">
        <f aca="false">A91*0.9</f>
        <v>20.43</v>
      </c>
      <c r="G91" s="105" t="n">
        <f aca="false">A91*0.4</f>
        <v>9.08</v>
      </c>
      <c r="H91" s="105" t="n">
        <v>3.5</v>
      </c>
    </row>
    <row r="92" customFormat="false" ht="12.75" hidden="false" customHeight="false" outlineLevel="0" collapsed="false">
      <c r="A92" s="114" t="n">
        <v>22.6</v>
      </c>
      <c r="B92" s="105" t="n">
        <f aca="false">A92-0.25</f>
        <v>22.35</v>
      </c>
      <c r="C92" s="105" t="n">
        <f aca="false">A92*0.9</f>
        <v>20.34</v>
      </c>
      <c r="D92" s="105" t="n">
        <f aca="false">A92*0.8</f>
        <v>18.08</v>
      </c>
      <c r="E92" s="105" t="n">
        <f aca="false">A92+8</f>
        <v>30.6</v>
      </c>
      <c r="F92" s="105" t="n">
        <f aca="false">A92*0.9</f>
        <v>20.34</v>
      </c>
      <c r="G92" s="105" t="n">
        <f aca="false">A92*0.4</f>
        <v>9.04</v>
      </c>
      <c r="H92" s="105" t="n">
        <v>3.5</v>
      </c>
    </row>
    <row r="93" customFormat="false" ht="12.75" hidden="false" customHeight="false" outlineLevel="0" collapsed="false">
      <c r="A93" s="114" t="n">
        <v>22.5</v>
      </c>
      <c r="B93" s="105" t="n">
        <f aca="false">A93-0.25</f>
        <v>22.25</v>
      </c>
      <c r="C93" s="105" t="n">
        <f aca="false">A93*0.9</f>
        <v>20.25</v>
      </c>
      <c r="D93" s="105" t="n">
        <f aca="false">A93*0.8</f>
        <v>18</v>
      </c>
      <c r="E93" s="105" t="n">
        <f aca="false">A93+8</f>
        <v>30.5</v>
      </c>
      <c r="F93" s="105" t="n">
        <f aca="false">A93*0.9</f>
        <v>20.25</v>
      </c>
      <c r="G93" s="105" t="n">
        <f aca="false">A93*0.4</f>
        <v>9</v>
      </c>
      <c r="H93" s="105" t="n">
        <v>3.5</v>
      </c>
    </row>
    <row r="94" customFormat="false" ht="12.75" hidden="false" customHeight="false" outlineLevel="0" collapsed="false">
      <c r="A94" s="114" t="n">
        <v>22.4</v>
      </c>
      <c r="B94" s="105" t="n">
        <f aca="false">A94-0.25</f>
        <v>22.15</v>
      </c>
      <c r="C94" s="105" t="n">
        <f aca="false">A94*0.9</f>
        <v>20.16</v>
      </c>
      <c r="D94" s="105" t="n">
        <f aca="false">A94*0.8</f>
        <v>17.92</v>
      </c>
      <c r="E94" s="105" t="n">
        <f aca="false">A94+8</f>
        <v>30.4</v>
      </c>
      <c r="F94" s="105" t="n">
        <f aca="false">A94*0.9</f>
        <v>20.16</v>
      </c>
      <c r="G94" s="105" t="n">
        <f aca="false">A94*0.4</f>
        <v>8.96</v>
      </c>
      <c r="H94" s="105" t="n">
        <v>3.5</v>
      </c>
    </row>
    <row r="95" customFormat="false" ht="12.75" hidden="false" customHeight="false" outlineLevel="0" collapsed="false">
      <c r="A95" s="114" t="n">
        <v>22.3</v>
      </c>
      <c r="B95" s="105" t="n">
        <f aca="false">A95-0.25</f>
        <v>22.05</v>
      </c>
      <c r="C95" s="105" t="n">
        <f aca="false">A95*0.9</f>
        <v>20.07</v>
      </c>
      <c r="D95" s="105" t="n">
        <f aca="false">A95*0.8</f>
        <v>17.84</v>
      </c>
      <c r="E95" s="105" t="n">
        <f aca="false">A95+8</f>
        <v>30.3</v>
      </c>
      <c r="F95" s="105" t="n">
        <f aca="false">A95*0.9</f>
        <v>20.07</v>
      </c>
      <c r="G95" s="105" t="n">
        <f aca="false">A95*0.4</f>
        <v>8.92</v>
      </c>
      <c r="H95" s="105" t="n">
        <v>3.5</v>
      </c>
    </row>
    <row r="96" customFormat="false" ht="12.75" hidden="false" customHeight="false" outlineLevel="0" collapsed="false">
      <c r="A96" s="114" t="n">
        <v>22.2</v>
      </c>
      <c r="B96" s="105" t="n">
        <f aca="false">A96-0.25</f>
        <v>21.95</v>
      </c>
      <c r="C96" s="105" t="n">
        <f aca="false">A96*0.9</f>
        <v>19.98</v>
      </c>
      <c r="D96" s="105" t="n">
        <f aca="false">A96*0.8</f>
        <v>17.76</v>
      </c>
      <c r="E96" s="105" t="n">
        <f aca="false">A96+8</f>
        <v>30.2</v>
      </c>
      <c r="F96" s="105" t="n">
        <f aca="false">A96*0.9</f>
        <v>19.98</v>
      </c>
      <c r="G96" s="105" t="n">
        <f aca="false">A96*0.4</f>
        <v>8.88</v>
      </c>
      <c r="H96" s="105" t="n">
        <v>3.5</v>
      </c>
    </row>
    <row r="97" customFormat="false" ht="12.75" hidden="false" customHeight="false" outlineLevel="0" collapsed="false">
      <c r="A97" s="114" t="n">
        <v>22.1</v>
      </c>
      <c r="B97" s="105" t="n">
        <f aca="false">A97-0.25</f>
        <v>21.85</v>
      </c>
      <c r="C97" s="105" t="n">
        <f aca="false">A97*0.9</f>
        <v>19.89</v>
      </c>
      <c r="D97" s="105" t="n">
        <f aca="false">A97*0.8</f>
        <v>17.68</v>
      </c>
      <c r="E97" s="105" t="n">
        <f aca="false">A97+8</f>
        <v>30.1</v>
      </c>
      <c r="F97" s="105" t="n">
        <f aca="false">A97*0.9</f>
        <v>19.89</v>
      </c>
      <c r="G97" s="105" t="n">
        <f aca="false">A97*0.4</f>
        <v>8.84</v>
      </c>
      <c r="H97" s="105" t="n">
        <v>3.5</v>
      </c>
    </row>
    <row r="98" customFormat="false" ht="12.75" hidden="false" customHeight="false" outlineLevel="0" collapsed="false">
      <c r="A98" s="114" t="n">
        <v>22</v>
      </c>
      <c r="B98" s="105" t="n">
        <f aca="false">A98-0.25</f>
        <v>21.75</v>
      </c>
      <c r="C98" s="105" t="n">
        <f aca="false">A98*0.9</f>
        <v>19.8</v>
      </c>
      <c r="D98" s="105" t="n">
        <f aca="false">A98*0.8</f>
        <v>17.6</v>
      </c>
      <c r="E98" s="105" t="n">
        <f aca="false">A98+8</f>
        <v>30</v>
      </c>
      <c r="F98" s="105" t="n">
        <f aca="false">A98*0.9</f>
        <v>19.8</v>
      </c>
      <c r="G98" s="105" t="n">
        <f aca="false">A98*0.4</f>
        <v>8.8</v>
      </c>
      <c r="H98" s="105" t="n">
        <v>3.5</v>
      </c>
    </row>
    <row r="99" customFormat="false" ht="12.75" hidden="false" customHeight="false" outlineLevel="0" collapsed="false">
      <c r="A99" s="114" t="n">
        <v>21.9</v>
      </c>
      <c r="B99" s="105" t="n">
        <f aca="false">A99-0.25</f>
        <v>21.65</v>
      </c>
      <c r="C99" s="105" t="n">
        <f aca="false">A99*0.9</f>
        <v>19.71</v>
      </c>
      <c r="D99" s="105" t="n">
        <f aca="false">A99*0.8</f>
        <v>17.52</v>
      </c>
      <c r="E99" s="105" t="n">
        <f aca="false">A99+8</f>
        <v>29.9</v>
      </c>
      <c r="F99" s="105" t="n">
        <f aca="false">A99*0.9</f>
        <v>19.71</v>
      </c>
      <c r="G99" s="105" t="n">
        <f aca="false">A99*0.4</f>
        <v>8.76</v>
      </c>
      <c r="H99" s="105" t="n">
        <v>3.5</v>
      </c>
    </row>
    <row r="100" customFormat="false" ht="12.75" hidden="false" customHeight="false" outlineLevel="0" collapsed="false">
      <c r="A100" s="114" t="n">
        <v>21.8</v>
      </c>
      <c r="B100" s="105" t="n">
        <f aca="false">A100-0.25</f>
        <v>21.55</v>
      </c>
      <c r="C100" s="105" t="n">
        <f aca="false">A100*0.9</f>
        <v>19.62</v>
      </c>
      <c r="D100" s="105" t="n">
        <f aca="false">A100*0.8</f>
        <v>17.44</v>
      </c>
      <c r="E100" s="105" t="n">
        <f aca="false">A100+8</f>
        <v>29.8</v>
      </c>
      <c r="F100" s="105" t="n">
        <f aca="false">A100*0.9</f>
        <v>19.62</v>
      </c>
      <c r="G100" s="105" t="n">
        <f aca="false">A100*0.4</f>
        <v>8.72</v>
      </c>
      <c r="H100" s="105" t="n">
        <v>3.5</v>
      </c>
    </row>
    <row r="101" customFormat="false" ht="12.75" hidden="false" customHeight="false" outlineLevel="0" collapsed="false">
      <c r="A101" s="114" t="n">
        <v>21.6999999999999</v>
      </c>
      <c r="B101" s="105" t="n">
        <f aca="false">A101-0.25</f>
        <v>21.4499999999999</v>
      </c>
      <c r="C101" s="105" t="n">
        <f aca="false">A101*0.9</f>
        <v>19.5299999999999</v>
      </c>
      <c r="D101" s="105" t="n">
        <f aca="false">A101*0.8</f>
        <v>17.3599999999999</v>
      </c>
      <c r="E101" s="105" t="n">
        <f aca="false">A101+8</f>
        <v>29.6999999999999</v>
      </c>
      <c r="F101" s="105" t="n">
        <f aca="false">A101*0.9</f>
        <v>19.5299999999999</v>
      </c>
      <c r="G101" s="105" t="n">
        <f aca="false">A101*0.4</f>
        <v>8.67999999999996</v>
      </c>
      <c r="H101" s="105" t="n">
        <v>3.5</v>
      </c>
    </row>
    <row r="102" customFormat="false" ht="12.75" hidden="false" customHeight="false" outlineLevel="0" collapsed="false">
      <c r="A102" s="114" t="n">
        <v>21.6</v>
      </c>
      <c r="B102" s="105" t="n">
        <f aca="false">A102-0.25</f>
        <v>21.35</v>
      </c>
      <c r="C102" s="105" t="n">
        <f aca="false">A102*0.9</f>
        <v>19.44</v>
      </c>
      <c r="D102" s="105" t="n">
        <f aca="false">A102*0.8</f>
        <v>17.28</v>
      </c>
      <c r="E102" s="105" t="n">
        <f aca="false">A102+8</f>
        <v>29.6</v>
      </c>
      <c r="F102" s="105" t="n">
        <f aca="false">A102*0.9</f>
        <v>19.44</v>
      </c>
      <c r="G102" s="105" t="n">
        <f aca="false">A102*0.4</f>
        <v>8.64</v>
      </c>
      <c r="H102" s="105" t="n">
        <v>3.5</v>
      </c>
    </row>
    <row r="103" customFormat="false" ht="12.75" hidden="false" customHeight="false" outlineLevel="0" collapsed="false">
      <c r="A103" s="114" t="n">
        <v>21.5</v>
      </c>
      <c r="B103" s="105" t="n">
        <f aca="false">A103-0.25</f>
        <v>21.25</v>
      </c>
      <c r="C103" s="105" t="n">
        <f aca="false">A103*0.9</f>
        <v>19.35</v>
      </c>
      <c r="D103" s="105" t="n">
        <f aca="false">A103*0.8</f>
        <v>17.2</v>
      </c>
      <c r="E103" s="105" t="n">
        <f aca="false">A103+8</f>
        <v>29.5</v>
      </c>
      <c r="F103" s="105" t="n">
        <f aca="false">A103*0.9</f>
        <v>19.35</v>
      </c>
      <c r="G103" s="105" t="n">
        <f aca="false">A103*0.4</f>
        <v>8.6</v>
      </c>
      <c r="H103" s="105" t="n">
        <v>3.5</v>
      </c>
    </row>
    <row r="104" customFormat="false" ht="12.75" hidden="false" customHeight="false" outlineLevel="0" collapsed="false">
      <c r="A104" s="114" t="n">
        <v>21.3999999999999</v>
      </c>
      <c r="B104" s="105" t="n">
        <f aca="false">A104-0.25</f>
        <v>21.1499999999999</v>
      </c>
      <c r="C104" s="105" t="n">
        <f aca="false">A104*0.9</f>
        <v>19.2599999999999</v>
      </c>
      <c r="D104" s="105" t="n">
        <f aca="false">A104*0.8</f>
        <v>17.1199999999999</v>
      </c>
      <c r="E104" s="105" t="n">
        <f aca="false">A104+8</f>
        <v>29.3999999999999</v>
      </c>
      <c r="F104" s="105" t="n">
        <f aca="false">A104*0.9</f>
        <v>19.2599999999999</v>
      </c>
      <c r="G104" s="105" t="n">
        <f aca="false">A104*0.4</f>
        <v>8.55999999999996</v>
      </c>
      <c r="H104" s="105" t="n">
        <v>3.5</v>
      </c>
    </row>
    <row r="105" customFormat="false" ht="12.75" hidden="false" customHeight="false" outlineLevel="0" collapsed="false">
      <c r="A105" s="114" t="n">
        <v>21.3</v>
      </c>
      <c r="B105" s="105" t="n">
        <f aca="false">A105-0.25</f>
        <v>21.05</v>
      </c>
      <c r="C105" s="105" t="n">
        <f aca="false">A105*0.9</f>
        <v>19.17</v>
      </c>
      <c r="D105" s="105" t="n">
        <f aca="false">A105*0.8</f>
        <v>17.04</v>
      </c>
      <c r="E105" s="105" t="n">
        <f aca="false">A105+8</f>
        <v>29.3</v>
      </c>
      <c r="F105" s="105" t="n">
        <f aca="false">A105*0.9</f>
        <v>19.17</v>
      </c>
      <c r="G105" s="105" t="n">
        <f aca="false">A105*0.4</f>
        <v>8.52</v>
      </c>
      <c r="H105" s="105" t="n">
        <v>3.5</v>
      </c>
    </row>
    <row r="106" customFormat="false" ht="12.75" hidden="false" customHeight="false" outlineLevel="0" collapsed="false">
      <c r="A106" s="114" t="n">
        <v>21.1999999999999</v>
      </c>
      <c r="B106" s="105" t="n">
        <f aca="false">A106-0.25</f>
        <v>20.9499999999999</v>
      </c>
      <c r="C106" s="105" t="n">
        <f aca="false">A106*0.9</f>
        <v>19.0799999999999</v>
      </c>
      <c r="D106" s="105" t="n">
        <f aca="false">A106*0.8</f>
        <v>16.9599999999999</v>
      </c>
      <c r="E106" s="105" t="n">
        <f aca="false">A106+8</f>
        <v>29.1999999999999</v>
      </c>
      <c r="F106" s="105" t="n">
        <f aca="false">A106*0.9</f>
        <v>19.0799999999999</v>
      </c>
      <c r="G106" s="105" t="n">
        <f aca="false">A106*0.4</f>
        <v>8.47999999999996</v>
      </c>
      <c r="H106" s="105" t="n">
        <v>3.5</v>
      </c>
    </row>
    <row r="107" customFormat="false" ht="12.75" hidden="false" customHeight="false" outlineLevel="0" collapsed="false">
      <c r="A107" s="114" t="n">
        <v>21.0999999999999</v>
      </c>
      <c r="B107" s="105" t="n">
        <f aca="false">A107-0.25</f>
        <v>20.8499999999999</v>
      </c>
      <c r="C107" s="105" t="n">
        <f aca="false">A107*0.9</f>
        <v>18.9899999999999</v>
      </c>
      <c r="D107" s="105" t="n">
        <f aca="false">A107*0.8</f>
        <v>16.8799999999999</v>
      </c>
      <c r="E107" s="105" t="n">
        <f aca="false">A107+8</f>
        <v>29.0999999999999</v>
      </c>
      <c r="F107" s="105" t="n">
        <f aca="false">A107*0.9</f>
        <v>18.9899999999999</v>
      </c>
      <c r="G107" s="105" t="n">
        <f aca="false">A107*0.4</f>
        <v>8.43999999999996</v>
      </c>
      <c r="H107" s="105" t="n">
        <v>3.5</v>
      </c>
    </row>
    <row r="108" customFormat="false" ht="12.75" hidden="false" customHeight="false" outlineLevel="0" collapsed="false">
      <c r="A108" s="114" t="n">
        <v>20.9999999999999</v>
      </c>
      <c r="B108" s="105" t="n">
        <f aca="false">A108-0.25</f>
        <v>20.7499999999999</v>
      </c>
      <c r="C108" s="105" t="n">
        <f aca="false">A108*0.9</f>
        <v>18.8999999999999</v>
      </c>
      <c r="D108" s="105" t="n">
        <f aca="false">A108*0.8</f>
        <v>16.7999999999999</v>
      </c>
      <c r="E108" s="105" t="n">
        <f aca="false">A108+8</f>
        <v>28.9999999999999</v>
      </c>
      <c r="F108" s="105" t="n">
        <f aca="false">A108*0.9</f>
        <v>18.8999999999999</v>
      </c>
      <c r="G108" s="105" t="n">
        <f aca="false">A108*0.4</f>
        <v>8.39999999999996</v>
      </c>
      <c r="H108" s="105" t="n">
        <v>3.5</v>
      </c>
    </row>
    <row r="109" customFormat="false" ht="12.75" hidden="false" customHeight="false" outlineLevel="0" collapsed="false">
      <c r="A109" s="114" t="n">
        <v>20.8999999999999</v>
      </c>
      <c r="B109" s="105" t="n">
        <f aca="false">A109-0.25</f>
        <v>20.6499999999999</v>
      </c>
      <c r="C109" s="105" t="n">
        <f aca="false">A109*0.9</f>
        <v>18.8099999999999</v>
      </c>
      <c r="D109" s="105" t="n">
        <f aca="false">A109*0.8</f>
        <v>16.7199999999999</v>
      </c>
      <c r="E109" s="105" t="n">
        <f aca="false">A109+8</f>
        <v>28.8999999999999</v>
      </c>
      <c r="F109" s="105" t="n">
        <f aca="false">A109*0.9</f>
        <v>18.8099999999999</v>
      </c>
      <c r="G109" s="105" t="n">
        <f aca="false">A109*0.4</f>
        <v>8.35999999999996</v>
      </c>
      <c r="H109" s="105" t="n">
        <v>3.5</v>
      </c>
    </row>
    <row r="110" customFormat="false" ht="12.75" hidden="false" customHeight="false" outlineLevel="0" collapsed="false">
      <c r="A110" s="114" t="n">
        <v>20.7999999999999</v>
      </c>
      <c r="B110" s="105" t="n">
        <f aca="false">A110-0.25</f>
        <v>20.5499999999999</v>
      </c>
      <c r="C110" s="105" t="n">
        <f aca="false">A110*0.9</f>
        <v>18.7199999999999</v>
      </c>
      <c r="D110" s="105" t="n">
        <f aca="false">A110*0.8</f>
        <v>16.6399999999999</v>
      </c>
      <c r="E110" s="105" t="n">
        <f aca="false">A110+8</f>
        <v>28.7999999999999</v>
      </c>
      <c r="F110" s="105" t="n">
        <f aca="false">A110*0.9</f>
        <v>18.7199999999999</v>
      </c>
      <c r="G110" s="105" t="n">
        <f aca="false">A110*0.4</f>
        <v>8.31999999999996</v>
      </c>
      <c r="H110" s="105" t="n">
        <v>3.5</v>
      </c>
    </row>
    <row r="111" customFormat="false" ht="12.75" hidden="false" customHeight="false" outlineLevel="0" collapsed="false">
      <c r="A111" s="114" t="n">
        <v>20.6999999999999</v>
      </c>
      <c r="B111" s="105" t="n">
        <f aca="false">A111-0.25</f>
        <v>20.4499999999999</v>
      </c>
      <c r="C111" s="105" t="n">
        <f aca="false">A111*0.9</f>
        <v>18.6299999999999</v>
      </c>
      <c r="D111" s="105" t="n">
        <f aca="false">A111*0.8</f>
        <v>16.5599999999999</v>
      </c>
      <c r="E111" s="105" t="n">
        <f aca="false">A111+8</f>
        <v>28.6999999999999</v>
      </c>
      <c r="F111" s="105" t="n">
        <f aca="false">A111*0.9</f>
        <v>18.6299999999999</v>
      </c>
      <c r="G111" s="105" t="n">
        <f aca="false">A111*0.4</f>
        <v>8.27999999999996</v>
      </c>
      <c r="H111" s="105" t="n">
        <v>3.5</v>
      </c>
    </row>
    <row r="112" customFormat="false" ht="12.75" hidden="false" customHeight="false" outlineLevel="0" collapsed="false">
      <c r="A112" s="114" t="n">
        <v>20.5999999999999</v>
      </c>
      <c r="B112" s="105" t="n">
        <f aca="false">A112-0.25</f>
        <v>20.3499999999999</v>
      </c>
      <c r="C112" s="105" t="n">
        <f aca="false">A112*0.9</f>
        <v>18.5399999999999</v>
      </c>
      <c r="D112" s="105" t="n">
        <f aca="false">A112*0.8</f>
        <v>16.4799999999999</v>
      </c>
      <c r="E112" s="105" t="n">
        <f aca="false">A112+8</f>
        <v>28.5999999999999</v>
      </c>
      <c r="F112" s="105" t="n">
        <f aca="false">A112*0.9</f>
        <v>18.5399999999999</v>
      </c>
      <c r="G112" s="105" t="n">
        <f aca="false">A112*0.4</f>
        <v>8.23999999999996</v>
      </c>
      <c r="H112" s="105" t="n">
        <v>3.5</v>
      </c>
    </row>
    <row r="113" customFormat="false" ht="12.75" hidden="false" customHeight="false" outlineLevel="0" collapsed="false">
      <c r="A113" s="114" t="n">
        <v>20.4999999999999</v>
      </c>
      <c r="B113" s="105" t="n">
        <f aca="false">A113-0.25</f>
        <v>20.2499999999999</v>
      </c>
      <c r="C113" s="105" t="n">
        <f aca="false">A113*0.9</f>
        <v>18.4499999999999</v>
      </c>
      <c r="D113" s="105" t="n">
        <f aca="false">A113*0.8</f>
        <v>16.3999999999999</v>
      </c>
      <c r="E113" s="105" t="n">
        <f aca="false">A113+8</f>
        <v>28.4999999999999</v>
      </c>
      <c r="F113" s="105" t="n">
        <f aca="false">A113*0.9</f>
        <v>18.4499999999999</v>
      </c>
      <c r="G113" s="105" t="n">
        <f aca="false">A113*0.4</f>
        <v>8.19999999999996</v>
      </c>
      <c r="H113" s="105" t="n">
        <v>3.5</v>
      </c>
    </row>
    <row r="114" customFormat="false" ht="12.75" hidden="false" customHeight="false" outlineLevel="0" collapsed="false">
      <c r="A114" s="114" t="n">
        <v>20.3999999999999</v>
      </c>
      <c r="B114" s="105" t="n">
        <f aca="false">A114-0.25</f>
        <v>20.1499999999999</v>
      </c>
      <c r="C114" s="105" t="n">
        <f aca="false">A114*0.9</f>
        <v>18.3599999999999</v>
      </c>
      <c r="D114" s="105" t="n">
        <f aca="false">A114*0.8</f>
        <v>16.3199999999999</v>
      </c>
      <c r="E114" s="105" t="n">
        <f aca="false">A114+8</f>
        <v>28.3999999999999</v>
      </c>
      <c r="F114" s="105" t="n">
        <f aca="false">A114*0.9</f>
        <v>18.3599999999999</v>
      </c>
      <c r="G114" s="105" t="n">
        <f aca="false">A114*0.4</f>
        <v>8.15999999999996</v>
      </c>
      <c r="H114" s="105" t="n">
        <v>3.5</v>
      </c>
    </row>
    <row r="115" customFormat="false" ht="12.75" hidden="false" customHeight="false" outlineLevel="0" collapsed="false">
      <c r="A115" s="114" t="n">
        <v>20.2999999999999</v>
      </c>
      <c r="B115" s="105" t="n">
        <f aca="false">A115-0.25</f>
        <v>20.0499999999999</v>
      </c>
      <c r="C115" s="105" t="n">
        <f aca="false">A115*0.9</f>
        <v>18.2699999999999</v>
      </c>
      <c r="D115" s="105" t="n">
        <f aca="false">A115*0.8</f>
        <v>16.2399999999999</v>
      </c>
      <c r="E115" s="105" t="n">
        <f aca="false">A115+8</f>
        <v>28.2999999999999</v>
      </c>
      <c r="F115" s="105" t="n">
        <f aca="false">A115*0.9</f>
        <v>18.2699999999999</v>
      </c>
      <c r="G115" s="105" t="n">
        <f aca="false">A115*0.4</f>
        <v>8.11999999999996</v>
      </c>
      <c r="H115" s="105" t="n">
        <v>3.5</v>
      </c>
    </row>
    <row r="116" customFormat="false" ht="12.75" hidden="false" customHeight="false" outlineLevel="0" collapsed="false">
      <c r="A116" s="114" t="n">
        <v>20.1999999999999</v>
      </c>
      <c r="B116" s="105" t="n">
        <f aca="false">A116-0.25</f>
        <v>19.9499999999999</v>
      </c>
      <c r="C116" s="105" t="n">
        <f aca="false">A116*0.9</f>
        <v>18.1799999999999</v>
      </c>
      <c r="D116" s="105" t="n">
        <f aca="false">A116*0.8</f>
        <v>16.1599999999999</v>
      </c>
      <c r="E116" s="105" t="n">
        <f aca="false">A116+8</f>
        <v>28.1999999999999</v>
      </c>
      <c r="F116" s="105" t="n">
        <f aca="false">A116*0.9</f>
        <v>18.1799999999999</v>
      </c>
      <c r="G116" s="105" t="n">
        <f aca="false">A116*0.4</f>
        <v>8.07999999999996</v>
      </c>
      <c r="H116" s="105" t="n">
        <v>3.5</v>
      </c>
    </row>
    <row r="117" customFormat="false" ht="12.75" hidden="false" customHeight="false" outlineLevel="0" collapsed="false">
      <c r="A117" s="114" t="n">
        <v>20.0999999999999</v>
      </c>
      <c r="B117" s="105" t="n">
        <f aca="false">A117-0.25</f>
        <v>19.8499999999999</v>
      </c>
      <c r="C117" s="105" t="n">
        <f aca="false">A117*0.9</f>
        <v>18.0899999999999</v>
      </c>
      <c r="D117" s="105" t="n">
        <f aca="false">A117*0.8</f>
        <v>16.0799999999999</v>
      </c>
      <c r="E117" s="105" t="n">
        <f aca="false">A117+8</f>
        <v>28.0999999999999</v>
      </c>
      <c r="F117" s="105" t="n">
        <f aca="false">A117*0.9</f>
        <v>18.0899999999999</v>
      </c>
      <c r="G117" s="105" t="n">
        <f aca="false">A117*0.4</f>
        <v>8.03999999999996</v>
      </c>
      <c r="H117" s="105" t="n">
        <v>3.5</v>
      </c>
    </row>
    <row r="118" customFormat="false" ht="12.75" hidden="false" customHeight="false" outlineLevel="0" collapsed="false">
      <c r="A118" s="114" t="n">
        <v>19.9999999999999</v>
      </c>
      <c r="B118" s="105" t="n">
        <f aca="false">A118-0.25</f>
        <v>19.7499999999999</v>
      </c>
      <c r="C118" s="105" t="n">
        <f aca="false">A118*0.9</f>
        <v>17.9999999999999</v>
      </c>
      <c r="D118" s="105" t="n">
        <f aca="false">A118*0.8</f>
        <v>15.9999999999999</v>
      </c>
      <c r="E118" s="105" t="n">
        <f aca="false">A118+8</f>
        <v>27.9999999999999</v>
      </c>
      <c r="F118" s="105" t="n">
        <f aca="false">A118*0.9</f>
        <v>17.9999999999999</v>
      </c>
      <c r="G118" s="105" t="n">
        <f aca="false">A118*0.4</f>
        <v>7.99999999999996</v>
      </c>
      <c r="H118" s="105" t="n">
        <v>3.5</v>
      </c>
    </row>
    <row r="119" customFormat="false" ht="12.75" hidden="false" customHeight="false" outlineLevel="0" collapsed="false">
      <c r="A119" s="106" t="s">
        <v>214</v>
      </c>
      <c r="H119" s="107" t="s">
        <v>241</v>
      </c>
    </row>
    <row r="120" customFormat="false" ht="12.75" hidden="false" customHeight="false" outlineLevel="0" collapsed="false">
      <c r="A120" s="106" t="s">
        <v>216</v>
      </c>
    </row>
    <row r="121" customFormat="false" ht="12.75" hidden="false" customHeight="false" outlineLevel="0" collapsed="false">
      <c r="A121" s="106" t="s">
        <v>104</v>
      </c>
    </row>
    <row r="122" customFormat="false" ht="12.75" hidden="false" customHeight="false" outlineLevel="0" collapsed="false">
      <c r="A122" s="108" t="s">
        <v>217</v>
      </c>
    </row>
    <row r="123" customFormat="false" ht="12.75" hidden="false" customHeight="false" outlineLevel="0" collapsed="false">
      <c r="A123" s="109" t="s">
        <v>218</v>
      </c>
      <c r="B123" s="110" t="s">
        <v>219</v>
      </c>
      <c r="C123" s="110" t="s">
        <v>220</v>
      </c>
      <c r="D123" s="110" t="s">
        <v>221</v>
      </c>
      <c r="E123" s="110" t="s">
        <v>222</v>
      </c>
      <c r="F123" s="110" t="s">
        <v>223</v>
      </c>
      <c r="G123" s="110" t="s">
        <v>221</v>
      </c>
      <c r="H123" s="110" t="s">
        <v>224</v>
      </c>
    </row>
    <row r="124" customFormat="false" ht="12.75" hidden="false" customHeight="false" outlineLevel="0" collapsed="false">
      <c r="A124" s="109" t="s">
        <v>225</v>
      </c>
      <c r="B124" s="110" t="s">
        <v>225</v>
      </c>
      <c r="C124" s="110" t="s">
        <v>226</v>
      </c>
      <c r="D124" s="110" t="s">
        <v>227</v>
      </c>
      <c r="E124" s="107" t="s">
        <v>228</v>
      </c>
      <c r="F124" s="110" t="s">
        <v>229</v>
      </c>
      <c r="G124" s="110" t="s">
        <v>230</v>
      </c>
      <c r="H124" s="110"/>
    </row>
    <row r="125" s="113" customFormat="true" ht="12.75" hidden="false" customHeight="false" outlineLevel="0" collapsed="false">
      <c r="A125" s="111"/>
      <c r="B125" s="107"/>
      <c r="C125" s="107" t="s">
        <v>231</v>
      </c>
      <c r="D125" s="107" t="s">
        <v>232</v>
      </c>
      <c r="E125" s="112" t="s">
        <v>233</v>
      </c>
      <c r="F125" s="107" t="s">
        <v>234</v>
      </c>
      <c r="G125" s="107" t="s">
        <v>235</v>
      </c>
      <c r="H125" s="107"/>
    </row>
    <row r="126" s="113" customFormat="true" ht="12.75" hidden="false" customHeight="false" outlineLevel="0" collapsed="false">
      <c r="A126" s="111" t="s">
        <v>236</v>
      </c>
      <c r="B126" s="107" t="s">
        <v>237</v>
      </c>
      <c r="C126" s="107" t="s">
        <v>238</v>
      </c>
      <c r="D126" s="107" t="s">
        <v>238</v>
      </c>
      <c r="E126" s="107" t="s">
        <v>239</v>
      </c>
      <c r="F126" s="107" t="s">
        <v>238</v>
      </c>
      <c r="G126" s="107" t="s">
        <v>238</v>
      </c>
      <c r="H126" s="107" t="s">
        <v>125</v>
      </c>
    </row>
    <row r="127" customFormat="false" ht="12.75" hidden="false" customHeight="false" outlineLevel="0" collapsed="false">
      <c r="A127" s="114" t="n">
        <v>20</v>
      </c>
      <c r="B127" s="105" t="n">
        <f aca="false">A127-0.25</f>
        <v>19.75</v>
      </c>
      <c r="C127" s="105" t="n">
        <f aca="false">A127*0.9</f>
        <v>18</v>
      </c>
      <c r="D127" s="105" t="n">
        <f aca="false">A127*0.8</f>
        <v>16</v>
      </c>
      <c r="E127" s="105" t="n">
        <f aca="false">A127+8</f>
        <v>28</v>
      </c>
      <c r="F127" s="105" t="n">
        <f aca="false">A127*0.9</f>
        <v>18</v>
      </c>
      <c r="G127" s="105" t="n">
        <f aca="false">A127*0.4</f>
        <v>8</v>
      </c>
      <c r="H127" s="105" t="n">
        <v>3.5</v>
      </c>
    </row>
    <row r="128" customFormat="false" ht="12.75" hidden="false" customHeight="false" outlineLevel="0" collapsed="false">
      <c r="A128" s="114" t="n">
        <v>19.9</v>
      </c>
      <c r="B128" s="105" t="n">
        <f aca="false">A128-0.25</f>
        <v>19.65</v>
      </c>
      <c r="C128" s="105" t="n">
        <f aca="false">A128*0.9</f>
        <v>17.91</v>
      </c>
      <c r="D128" s="105" t="n">
        <f aca="false">A128*0.8</f>
        <v>15.92</v>
      </c>
      <c r="E128" s="105" t="n">
        <f aca="false">A128+8</f>
        <v>27.9</v>
      </c>
      <c r="F128" s="105" t="n">
        <f aca="false">A128*0.9</f>
        <v>17.91</v>
      </c>
      <c r="G128" s="105" t="n">
        <f aca="false">A128*0.4</f>
        <v>7.96</v>
      </c>
      <c r="H128" s="105" t="n">
        <v>3.5</v>
      </c>
    </row>
    <row r="129" customFormat="false" ht="12.75" hidden="false" customHeight="false" outlineLevel="0" collapsed="false">
      <c r="A129" s="114" t="n">
        <v>19.8</v>
      </c>
      <c r="B129" s="105" t="n">
        <f aca="false">A129-0.25</f>
        <v>19.55</v>
      </c>
      <c r="C129" s="105" t="n">
        <f aca="false">A129*0.9</f>
        <v>17.82</v>
      </c>
      <c r="D129" s="105" t="n">
        <f aca="false">A129*0.8</f>
        <v>15.84</v>
      </c>
      <c r="E129" s="105" t="n">
        <f aca="false">A129+8</f>
        <v>27.8</v>
      </c>
      <c r="F129" s="105" t="n">
        <f aca="false">A129*0.9</f>
        <v>17.82</v>
      </c>
      <c r="G129" s="105" t="n">
        <f aca="false">A129*0.4</f>
        <v>7.92</v>
      </c>
      <c r="H129" s="105" t="n">
        <v>3.5</v>
      </c>
    </row>
    <row r="130" customFormat="false" ht="12.75" hidden="false" customHeight="false" outlineLevel="0" collapsed="false">
      <c r="A130" s="114" t="n">
        <v>19.7</v>
      </c>
      <c r="B130" s="105" t="n">
        <f aca="false">A130-0.25</f>
        <v>19.45</v>
      </c>
      <c r="C130" s="105" t="n">
        <f aca="false">A130*0.9</f>
        <v>17.73</v>
      </c>
      <c r="D130" s="105" t="n">
        <f aca="false">A130*0.8</f>
        <v>15.76</v>
      </c>
      <c r="E130" s="105" t="n">
        <f aca="false">A130+8</f>
        <v>27.7</v>
      </c>
      <c r="F130" s="105" t="n">
        <f aca="false">A130*0.9</f>
        <v>17.73</v>
      </c>
      <c r="G130" s="105" t="n">
        <f aca="false">A130*0.4</f>
        <v>7.88</v>
      </c>
      <c r="H130" s="105" t="n">
        <v>3.5</v>
      </c>
    </row>
    <row r="131" customFormat="false" ht="12.75" hidden="false" customHeight="false" outlineLevel="0" collapsed="false">
      <c r="A131" s="114" t="n">
        <v>19.6</v>
      </c>
      <c r="B131" s="105" t="n">
        <f aca="false">A131-0.25</f>
        <v>19.35</v>
      </c>
      <c r="C131" s="105" t="n">
        <f aca="false">A131*0.9</f>
        <v>17.64</v>
      </c>
      <c r="D131" s="105" t="n">
        <f aca="false">A131*0.8</f>
        <v>15.68</v>
      </c>
      <c r="E131" s="105" t="n">
        <f aca="false">A131+8</f>
        <v>27.6</v>
      </c>
      <c r="F131" s="105" t="n">
        <f aca="false">A131*0.9</f>
        <v>17.64</v>
      </c>
      <c r="G131" s="105" t="n">
        <f aca="false">A131*0.4</f>
        <v>7.84</v>
      </c>
      <c r="H131" s="105" t="n">
        <v>3.5</v>
      </c>
    </row>
    <row r="132" customFormat="false" ht="12.75" hidden="false" customHeight="false" outlineLevel="0" collapsed="false">
      <c r="A132" s="114" t="n">
        <v>19.5</v>
      </c>
      <c r="B132" s="105" t="n">
        <f aca="false">A132-0.25</f>
        <v>19.25</v>
      </c>
      <c r="C132" s="105" t="n">
        <f aca="false">A132*0.9</f>
        <v>17.55</v>
      </c>
      <c r="D132" s="105" t="n">
        <f aca="false">A132*0.8</f>
        <v>15.6</v>
      </c>
      <c r="E132" s="105" t="n">
        <f aca="false">A132+8</f>
        <v>27.5</v>
      </c>
      <c r="F132" s="105" t="n">
        <f aca="false">A132*0.9</f>
        <v>17.55</v>
      </c>
      <c r="G132" s="105" t="n">
        <f aca="false">A132*0.4</f>
        <v>7.8</v>
      </c>
      <c r="H132" s="105" t="n">
        <v>3.5</v>
      </c>
    </row>
    <row r="133" customFormat="false" ht="12.75" hidden="false" customHeight="false" outlineLevel="0" collapsed="false">
      <c r="A133" s="114" t="n">
        <v>19.4</v>
      </c>
      <c r="B133" s="105" t="n">
        <f aca="false">A133-0.25</f>
        <v>19.15</v>
      </c>
      <c r="C133" s="105" t="n">
        <f aca="false">A133*0.9</f>
        <v>17.46</v>
      </c>
      <c r="D133" s="105" t="n">
        <f aca="false">A133*0.8</f>
        <v>15.52</v>
      </c>
      <c r="E133" s="105" t="n">
        <f aca="false">A133+8</f>
        <v>27.4</v>
      </c>
      <c r="F133" s="105" t="n">
        <f aca="false">A133*0.9</f>
        <v>17.46</v>
      </c>
      <c r="G133" s="105" t="n">
        <f aca="false">A133*0.4</f>
        <v>7.76</v>
      </c>
      <c r="H133" s="105" t="n">
        <v>3.5</v>
      </c>
    </row>
    <row r="134" customFormat="false" ht="12.75" hidden="false" customHeight="false" outlineLevel="0" collapsed="false">
      <c r="A134" s="114" t="n">
        <v>19.3</v>
      </c>
      <c r="B134" s="105" t="n">
        <f aca="false">A134-0.25</f>
        <v>19.05</v>
      </c>
      <c r="C134" s="105" t="n">
        <f aca="false">A134*0.9</f>
        <v>17.37</v>
      </c>
      <c r="D134" s="105" t="n">
        <f aca="false">A134*0.8</f>
        <v>15.44</v>
      </c>
      <c r="E134" s="105" t="n">
        <f aca="false">A134+8</f>
        <v>27.3</v>
      </c>
      <c r="F134" s="105" t="n">
        <f aca="false">A134*0.9</f>
        <v>17.37</v>
      </c>
      <c r="G134" s="105" t="n">
        <f aca="false">A134*0.4</f>
        <v>7.72</v>
      </c>
      <c r="H134" s="105" t="n">
        <v>3.5</v>
      </c>
    </row>
    <row r="135" customFormat="false" ht="12.75" hidden="false" customHeight="false" outlineLevel="0" collapsed="false">
      <c r="A135" s="114" t="n">
        <v>19.2</v>
      </c>
      <c r="B135" s="105" t="n">
        <f aca="false">A135-0.25</f>
        <v>18.95</v>
      </c>
      <c r="C135" s="105" t="n">
        <f aca="false">A135*0.9</f>
        <v>17.28</v>
      </c>
      <c r="D135" s="105" t="n">
        <f aca="false">A135*0.8</f>
        <v>15.36</v>
      </c>
      <c r="E135" s="105" t="n">
        <f aca="false">A135+8</f>
        <v>27.2</v>
      </c>
      <c r="F135" s="105" t="n">
        <f aca="false">A135*0.9</f>
        <v>17.28</v>
      </c>
      <c r="G135" s="105" t="n">
        <f aca="false">A135*0.4</f>
        <v>7.68</v>
      </c>
      <c r="H135" s="105" t="n">
        <v>3.5</v>
      </c>
    </row>
    <row r="136" customFormat="false" ht="12.75" hidden="false" customHeight="false" outlineLevel="0" collapsed="false">
      <c r="A136" s="114" t="n">
        <v>19.1</v>
      </c>
      <c r="B136" s="105" t="n">
        <f aca="false">A136-0.25</f>
        <v>18.85</v>
      </c>
      <c r="C136" s="105" t="n">
        <f aca="false">A136*0.9</f>
        <v>17.19</v>
      </c>
      <c r="D136" s="105" t="n">
        <f aca="false">A136*0.8</f>
        <v>15.28</v>
      </c>
      <c r="E136" s="105" t="n">
        <f aca="false">A136+8</f>
        <v>27.1</v>
      </c>
      <c r="F136" s="105" t="n">
        <f aca="false">A136*0.9</f>
        <v>17.19</v>
      </c>
      <c r="G136" s="105" t="n">
        <f aca="false">A136*0.4</f>
        <v>7.64</v>
      </c>
      <c r="H136" s="105" t="n">
        <v>3.5</v>
      </c>
    </row>
    <row r="137" customFormat="false" ht="12.75" hidden="false" customHeight="false" outlineLevel="0" collapsed="false">
      <c r="A137" s="114" t="n">
        <v>19</v>
      </c>
      <c r="B137" s="105" t="n">
        <f aca="false">A137-0.25</f>
        <v>18.75</v>
      </c>
      <c r="C137" s="105" t="n">
        <f aca="false">A137*0.9</f>
        <v>17.1</v>
      </c>
      <c r="D137" s="105" t="n">
        <f aca="false">A137*0.8</f>
        <v>15.2</v>
      </c>
      <c r="E137" s="105" t="n">
        <f aca="false">A137+8</f>
        <v>27</v>
      </c>
      <c r="F137" s="105" t="n">
        <f aca="false">A137*0.9</f>
        <v>17.1</v>
      </c>
      <c r="G137" s="105" t="n">
        <f aca="false">A137*0.4</f>
        <v>7.6</v>
      </c>
      <c r="H137" s="105" t="n">
        <v>3.5</v>
      </c>
    </row>
    <row r="138" customFormat="false" ht="12.75" hidden="false" customHeight="false" outlineLevel="0" collapsed="false">
      <c r="A138" s="114" t="n">
        <v>18.9</v>
      </c>
      <c r="B138" s="105" t="n">
        <f aca="false">A138-0.25</f>
        <v>18.65</v>
      </c>
      <c r="C138" s="105" t="n">
        <f aca="false">A138*0.9</f>
        <v>17.01</v>
      </c>
      <c r="D138" s="105" t="n">
        <f aca="false">A138*0.8</f>
        <v>15.12</v>
      </c>
      <c r="E138" s="105" t="n">
        <f aca="false">A138+8</f>
        <v>26.9</v>
      </c>
      <c r="F138" s="105" t="n">
        <f aca="false">A138*0.9</f>
        <v>17.01</v>
      </c>
      <c r="G138" s="105" t="n">
        <f aca="false">A138*0.4</f>
        <v>7.56</v>
      </c>
      <c r="H138" s="105" t="n">
        <v>3.5</v>
      </c>
    </row>
    <row r="139" customFormat="false" ht="12.75" hidden="false" customHeight="false" outlineLevel="0" collapsed="false">
      <c r="A139" s="114" t="n">
        <v>18.8</v>
      </c>
      <c r="B139" s="105" t="n">
        <f aca="false">A139-0.25</f>
        <v>18.55</v>
      </c>
      <c r="C139" s="105" t="n">
        <f aca="false">A139*0.9</f>
        <v>16.92</v>
      </c>
      <c r="D139" s="105" t="n">
        <f aca="false">A139*0.8</f>
        <v>15.04</v>
      </c>
      <c r="E139" s="105" t="n">
        <f aca="false">A139+8</f>
        <v>26.8</v>
      </c>
      <c r="F139" s="105" t="n">
        <f aca="false">A139*0.9</f>
        <v>16.92</v>
      </c>
      <c r="G139" s="105" t="n">
        <f aca="false">A139*0.4</f>
        <v>7.52</v>
      </c>
      <c r="H139" s="105" t="n">
        <v>3.5</v>
      </c>
    </row>
    <row r="140" customFormat="false" ht="12.75" hidden="false" customHeight="false" outlineLevel="0" collapsed="false">
      <c r="A140" s="114" t="n">
        <v>18.7</v>
      </c>
      <c r="B140" s="105" t="n">
        <f aca="false">A140-0.25</f>
        <v>18.45</v>
      </c>
      <c r="C140" s="105" t="n">
        <f aca="false">A140*0.9</f>
        <v>16.83</v>
      </c>
      <c r="D140" s="105" t="n">
        <f aca="false">A140*0.8</f>
        <v>14.96</v>
      </c>
      <c r="E140" s="105" t="n">
        <f aca="false">A140+8</f>
        <v>26.7</v>
      </c>
      <c r="F140" s="105" t="n">
        <f aca="false">A140*0.9</f>
        <v>16.83</v>
      </c>
      <c r="G140" s="105" t="n">
        <f aca="false">A140*0.4</f>
        <v>7.48</v>
      </c>
      <c r="H140" s="105" t="n">
        <v>3.5</v>
      </c>
    </row>
    <row r="141" customFormat="false" ht="12.75" hidden="false" customHeight="false" outlineLevel="0" collapsed="false">
      <c r="A141" s="114" t="n">
        <v>18.6</v>
      </c>
      <c r="B141" s="105" t="n">
        <f aca="false">A141-0.25</f>
        <v>18.35</v>
      </c>
      <c r="C141" s="105" t="n">
        <f aca="false">A141*0.9</f>
        <v>16.74</v>
      </c>
      <c r="D141" s="105" t="n">
        <f aca="false">A141*0.8</f>
        <v>14.88</v>
      </c>
      <c r="E141" s="105" t="n">
        <f aca="false">A141+8</f>
        <v>26.6</v>
      </c>
      <c r="F141" s="105" t="n">
        <f aca="false">A141*0.9</f>
        <v>16.74</v>
      </c>
      <c r="G141" s="105" t="n">
        <f aca="false">A141*0.4</f>
        <v>7.44</v>
      </c>
      <c r="H141" s="105" t="n">
        <v>3.5</v>
      </c>
    </row>
    <row r="142" customFormat="false" ht="12.75" hidden="false" customHeight="false" outlineLevel="0" collapsed="false">
      <c r="A142" s="114" t="n">
        <v>18.5</v>
      </c>
      <c r="B142" s="105" t="n">
        <f aca="false">A142-0.25</f>
        <v>18.25</v>
      </c>
      <c r="C142" s="105" t="n">
        <f aca="false">A142*0.9</f>
        <v>16.65</v>
      </c>
      <c r="D142" s="105" t="n">
        <f aca="false">A142*0.8</f>
        <v>14.8</v>
      </c>
      <c r="E142" s="105" t="n">
        <f aca="false">A142+8</f>
        <v>26.5</v>
      </c>
      <c r="F142" s="105" t="n">
        <f aca="false">A142*0.9</f>
        <v>16.65</v>
      </c>
      <c r="G142" s="105" t="n">
        <f aca="false">A142*0.4</f>
        <v>7.4</v>
      </c>
      <c r="H142" s="105" t="n">
        <v>3.5</v>
      </c>
    </row>
    <row r="143" customFormat="false" ht="12.75" hidden="false" customHeight="false" outlineLevel="0" collapsed="false">
      <c r="A143" s="114" t="n">
        <v>18.4</v>
      </c>
      <c r="B143" s="105" t="n">
        <f aca="false">A143-0.25</f>
        <v>18.15</v>
      </c>
      <c r="C143" s="105" t="n">
        <f aca="false">A143*0.9</f>
        <v>16.56</v>
      </c>
      <c r="D143" s="105" t="n">
        <f aca="false">A143*0.8</f>
        <v>14.72</v>
      </c>
      <c r="E143" s="105" t="n">
        <f aca="false">A143+8</f>
        <v>26.4</v>
      </c>
      <c r="F143" s="105" t="n">
        <f aca="false">A143*0.9</f>
        <v>16.56</v>
      </c>
      <c r="G143" s="105" t="n">
        <f aca="false">A143*0.4</f>
        <v>7.36</v>
      </c>
      <c r="H143" s="105" t="n">
        <v>3.5</v>
      </c>
    </row>
    <row r="144" customFormat="false" ht="12.75" hidden="false" customHeight="false" outlineLevel="0" collapsed="false">
      <c r="A144" s="114" t="n">
        <v>18.3</v>
      </c>
      <c r="B144" s="105" t="n">
        <f aca="false">A144-0.25</f>
        <v>18.05</v>
      </c>
      <c r="C144" s="105" t="n">
        <f aca="false">A144*0.9</f>
        <v>16.47</v>
      </c>
      <c r="D144" s="105" t="n">
        <f aca="false">A144*0.8</f>
        <v>14.64</v>
      </c>
      <c r="E144" s="105" t="n">
        <f aca="false">A144+8</f>
        <v>26.3</v>
      </c>
      <c r="F144" s="105" t="n">
        <f aca="false">A144*0.9</f>
        <v>16.47</v>
      </c>
      <c r="G144" s="105" t="n">
        <f aca="false">A144*0.4</f>
        <v>7.32</v>
      </c>
      <c r="H144" s="105" t="n">
        <v>3.5</v>
      </c>
    </row>
    <row r="145" customFormat="false" ht="12.75" hidden="false" customHeight="false" outlineLevel="0" collapsed="false">
      <c r="A145" s="114" t="n">
        <v>18.2</v>
      </c>
      <c r="B145" s="105" t="n">
        <f aca="false">A145-0.25</f>
        <v>17.95</v>
      </c>
      <c r="C145" s="105" t="n">
        <f aca="false">A145*0.9</f>
        <v>16.38</v>
      </c>
      <c r="D145" s="105" t="n">
        <f aca="false">A145*0.8</f>
        <v>14.56</v>
      </c>
      <c r="E145" s="105" t="n">
        <f aca="false">A145+8</f>
        <v>26.2</v>
      </c>
      <c r="F145" s="105" t="n">
        <f aca="false">A145*0.9</f>
        <v>16.38</v>
      </c>
      <c r="G145" s="105" t="n">
        <f aca="false">A145*0.4</f>
        <v>7.28</v>
      </c>
      <c r="H145" s="105" t="n">
        <v>3.5</v>
      </c>
    </row>
    <row r="146" customFormat="false" ht="12.75" hidden="false" customHeight="false" outlineLevel="0" collapsed="false">
      <c r="A146" s="114" t="n">
        <v>18.1</v>
      </c>
      <c r="B146" s="105" t="n">
        <f aca="false">A146-0.25</f>
        <v>17.85</v>
      </c>
      <c r="C146" s="105" t="n">
        <f aca="false">A146*0.9</f>
        <v>16.29</v>
      </c>
      <c r="D146" s="105" t="n">
        <f aca="false">A146*0.8</f>
        <v>14.48</v>
      </c>
      <c r="E146" s="105" t="n">
        <f aca="false">A146+8</f>
        <v>26.1</v>
      </c>
      <c r="F146" s="105" t="n">
        <f aca="false">A146*0.9</f>
        <v>16.29</v>
      </c>
      <c r="G146" s="105" t="n">
        <f aca="false">A146*0.4</f>
        <v>7.24</v>
      </c>
      <c r="H146" s="105" t="n">
        <v>3.5</v>
      </c>
    </row>
    <row r="147" customFormat="false" ht="12.75" hidden="false" customHeight="false" outlineLevel="0" collapsed="false">
      <c r="A147" s="114" t="n">
        <v>18</v>
      </c>
      <c r="B147" s="105" t="n">
        <f aca="false">A147-0.25</f>
        <v>17.75</v>
      </c>
      <c r="C147" s="105" t="n">
        <f aca="false">A147*0.9</f>
        <v>16.2</v>
      </c>
      <c r="D147" s="105" t="n">
        <f aca="false">A147*0.8</f>
        <v>14.4</v>
      </c>
      <c r="E147" s="105" t="n">
        <f aca="false">A147+8</f>
        <v>26</v>
      </c>
      <c r="F147" s="105" t="n">
        <f aca="false">A147*0.9</f>
        <v>16.2</v>
      </c>
      <c r="G147" s="105" t="n">
        <f aca="false">A147*0.4</f>
        <v>7.2</v>
      </c>
      <c r="H147" s="105" t="n">
        <v>3.5</v>
      </c>
    </row>
    <row r="148" customFormat="false" ht="12.75" hidden="false" customHeight="false" outlineLevel="0" collapsed="false">
      <c r="A148" s="114" t="n">
        <v>17.9</v>
      </c>
      <c r="B148" s="105" t="n">
        <f aca="false">A148-0.25</f>
        <v>17.65</v>
      </c>
      <c r="C148" s="105" t="n">
        <f aca="false">A148*0.9</f>
        <v>16.11</v>
      </c>
      <c r="D148" s="105" t="n">
        <f aca="false">A148*0.8</f>
        <v>14.32</v>
      </c>
      <c r="E148" s="105" t="n">
        <f aca="false">A148+8</f>
        <v>25.9</v>
      </c>
      <c r="F148" s="105" t="n">
        <f aca="false">A148*0.9</f>
        <v>16.11</v>
      </c>
      <c r="G148" s="105" t="n">
        <f aca="false">A148*0.4</f>
        <v>7.16</v>
      </c>
      <c r="H148" s="105" t="n">
        <v>3.5</v>
      </c>
    </row>
    <row r="149" customFormat="false" ht="12.75" hidden="false" customHeight="false" outlineLevel="0" collapsed="false">
      <c r="A149" s="114" t="n">
        <v>17.8</v>
      </c>
      <c r="B149" s="105" t="n">
        <f aca="false">A149-0.25</f>
        <v>17.55</v>
      </c>
      <c r="C149" s="105" t="n">
        <f aca="false">A149*0.9</f>
        <v>16.02</v>
      </c>
      <c r="D149" s="105" t="n">
        <f aca="false">A149*0.8</f>
        <v>14.24</v>
      </c>
      <c r="E149" s="105" t="n">
        <f aca="false">A149+8</f>
        <v>25.8</v>
      </c>
      <c r="F149" s="105" t="n">
        <f aca="false">A149*0.9</f>
        <v>16.02</v>
      </c>
      <c r="G149" s="105" t="n">
        <f aca="false">A149*0.4</f>
        <v>7.12</v>
      </c>
      <c r="H149" s="105" t="n">
        <v>3.5</v>
      </c>
    </row>
    <row r="150" customFormat="false" ht="12.75" hidden="false" customHeight="false" outlineLevel="0" collapsed="false">
      <c r="A150" s="114" t="n">
        <v>17.7</v>
      </c>
      <c r="B150" s="105" t="n">
        <f aca="false">A150-0.25</f>
        <v>17.45</v>
      </c>
      <c r="C150" s="105" t="n">
        <f aca="false">A150*0.9</f>
        <v>15.93</v>
      </c>
      <c r="D150" s="105" t="n">
        <f aca="false">A150*0.8</f>
        <v>14.16</v>
      </c>
      <c r="E150" s="105" t="n">
        <f aca="false">A150+8</f>
        <v>25.7</v>
      </c>
      <c r="F150" s="105" t="n">
        <f aca="false">A150*0.9</f>
        <v>15.93</v>
      </c>
      <c r="G150" s="105" t="n">
        <f aca="false">A150*0.4</f>
        <v>7.08</v>
      </c>
      <c r="H150" s="105" t="n">
        <v>3.5</v>
      </c>
    </row>
    <row r="151" customFormat="false" ht="12.75" hidden="false" customHeight="false" outlineLevel="0" collapsed="false">
      <c r="A151" s="114" t="n">
        <v>17.6</v>
      </c>
      <c r="B151" s="105" t="n">
        <f aca="false">A151-0.25</f>
        <v>17.35</v>
      </c>
      <c r="C151" s="105" t="n">
        <f aca="false">A151*0.9</f>
        <v>15.84</v>
      </c>
      <c r="D151" s="105" t="n">
        <f aca="false">A151*0.8</f>
        <v>14.08</v>
      </c>
      <c r="E151" s="105" t="n">
        <f aca="false">A151+8</f>
        <v>25.6</v>
      </c>
      <c r="F151" s="105" t="n">
        <f aca="false">A151*0.9</f>
        <v>15.84</v>
      </c>
      <c r="G151" s="105" t="n">
        <f aca="false">A151*0.4</f>
        <v>7.04</v>
      </c>
      <c r="H151" s="105" t="n">
        <v>3.5</v>
      </c>
    </row>
    <row r="152" customFormat="false" ht="12.75" hidden="false" customHeight="false" outlineLevel="0" collapsed="false">
      <c r="A152" s="114" t="n">
        <v>17.5</v>
      </c>
      <c r="B152" s="105" t="n">
        <f aca="false">A152-0.25</f>
        <v>17.25</v>
      </c>
      <c r="C152" s="105" t="n">
        <f aca="false">A152*0.9</f>
        <v>15.75</v>
      </c>
      <c r="D152" s="105" t="n">
        <f aca="false">A152*0.8</f>
        <v>14</v>
      </c>
      <c r="E152" s="105" t="n">
        <f aca="false">A152+8</f>
        <v>25.5</v>
      </c>
      <c r="F152" s="105" t="n">
        <f aca="false">A152*0.9</f>
        <v>15.75</v>
      </c>
      <c r="G152" s="105" t="n">
        <f aca="false">A152*0.4</f>
        <v>7</v>
      </c>
      <c r="H152" s="105" t="n">
        <v>3.5</v>
      </c>
    </row>
    <row r="153" customFormat="false" ht="12.75" hidden="false" customHeight="false" outlineLevel="0" collapsed="false">
      <c r="A153" s="114" t="n">
        <v>17.4</v>
      </c>
      <c r="B153" s="105" t="n">
        <f aca="false">A153-0.25</f>
        <v>17.15</v>
      </c>
      <c r="C153" s="105" t="n">
        <f aca="false">A153*0.9</f>
        <v>15.66</v>
      </c>
      <c r="D153" s="105" t="n">
        <f aca="false">A153*0.8</f>
        <v>13.92</v>
      </c>
      <c r="E153" s="105" t="n">
        <f aca="false">A153+8</f>
        <v>25.4</v>
      </c>
      <c r="F153" s="105" t="n">
        <f aca="false">A153*0.9</f>
        <v>15.66</v>
      </c>
      <c r="G153" s="105" t="n">
        <f aca="false">A153*0.4</f>
        <v>6.96</v>
      </c>
      <c r="H153" s="105" t="n">
        <v>3.5</v>
      </c>
    </row>
    <row r="154" customFormat="false" ht="12.75" hidden="false" customHeight="false" outlineLevel="0" collapsed="false">
      <c r="A154" s="114" t="n">
        <v>17.3</v>
      </c>
      <c r="B154" s="105" t="n">
        <f aca="false">A154-0.25</f>
        <v>17.05</v>
      </c>
      <c r="C154" s="105" t="n">
        <f aca="false">A154*0.9</f>
        <v>15.57</v>
      </c>
      <c r="D154" s="105" t="n">
        <f aca="false">A154*0.8</f>
        <v>13.84</v>
      </c>
      <c r="E154" s="105" t="n">
        <f aca="false">A154+8</f>
        <v>25.3</v>
      </c>
      <c r="F154" s="105" t="n">
        <f aca="false">A154*0.9</f>
        <v>15.57</v>
      </c>
      <c r="G154" s="105" t="n">
        <f aca="false">A154*0.4</f>
        <v>6.92</v>
      </c>
      <c r="H154" s="105" t="n">
        <v>3.5</v>
      </c>
    </row>
    <row r="155" customFormat="false" ht="12.75" hidden="false" customHeight="false" outlineLevel="0" collapsed="false">
      <c r="A155" s="114" t="n">
        <v>17.2</v>
      </c>
      <c r="B155" s="105" t="n">
        <f aca="false">A155-0.25</f>
        <v>16.95</v>
      </c>
      <c r="C155" s="105" t="n">
        <f aca="false">A155*0.9</f>
        <v>15.48</v>
      </c>
      <c r="D155" s="105" t="n">
        <f aca="false">A155*0.8</f>
        <v>13.76</v>
      </c>
      <c r="E155" s="105" t="n">
        <f aca="false">A155+8</f>
        <v>25.2</v>
      </c>
      <c r="F155" s="105" t="n">
        <f aca="false">A155*0.9</f>
        <v>15.48</v>
      </c>
      <c r="G155" s="105" t="n">
        <f aca="false">A155*0.4</f>
        <v>6.88</v>
      </c>
      <c r="H155" s="105" t="n">
        <v>3.5</v>
      </c>
    </row>
    <row r="156" customFormat="false" ht="12.75" hidden="false" customHeight="false" outlineLevel="0" collapsed="false">
      <c r="A156" s="114" t="n">
        <v>17.1</v>
      </c>
      <c r="B156" s="105" t="n">
        <f aca="false">A156-0.25</f>
        <v>16.85</v>
      </c>
      <c r="C156" s="105" t="n">
        <f aca="false">A156*0.9</f>
        <v>15.39</v>
      </c>
      <c r="D156" s="105" t="n">
        <f aca="false">A156*0.8</f>
        <v>13.68</v>
      </c>
      <c r="E156" s="105" t="n">
        <f aca="false">A156+8</f>
        <v>25.1</v>
      </c>
      <c r="F156" s="105" t="n">
        <f aca="false">A156*0.9</f>
        <v>15.39</v>
      </c>
      <c r="G156" s="105" t="n">
        <f aca="false">A156*0.4</f>
        <v>6.84</v>
      </c>
      <c r="H156" s="105" t="n">
        <v>3.5</v>
      </c>
    </row>
    <row r="157" customFormat="false" ht="12.75" hidden="false" customHeight="false" outlineLevel="0" collapsed="false">
      <c r="A157" s="114" t="n">
        <v>17</v>
      </c>
      <c r="B157" s="105" t="n">
        <f aca="false">A157-0.25</f>
        <v>16.75</v>
      </c>
      <c r="C157" s="105" t="n">
        <f aca="false">A157*0.9</f>
        <v>15.3</v>
      </c>
      <c r="D157" s="105" t="n">
        <f aca="false">A157*0.8</f>
        <v>13.6</v>
      </c>
      <c r="E157" s="105" t="n">
        <f aca="false">A157+8</f>
        <v>25</v>
      </c>
      <c r="F157" s="105" t="n">
        <f aca="false">A157*0.9</f>
        <v>15.3</v>
      </c>
      <c r="G157" s="105" t="n">
        <f aca="false">A157*0.4</f>
        <v>6.8</v>
      </c>
      <c r="H157" s="105" t="n">
        <v>3.5</v>
      </c>
    </row>
    <row r="158" customFormat="false" ht="12.75" hidden="false" customHeight="false" outlineLevel="0" collapsed="false">
      <c r="A158" s="114"/>
    </row>
    <row r="159" customFormat="false" ht="12.75" hidden="false" customHeight="false" outlineLevel="0" collapsed="false">
      <c r="A159" s="114"/>
    </row>
    <row r="160" customFormat="false" ht="12.75" hidden="false" customHeight="false" outlineLevel="0" collapsed="false">
      <c r="A160" s="114"/>
    </row>
    <row r="161" customFormat="false" ht="12.75" hidden="false" customHeight="false" outlineLevel="0" collapsed="false">
      <c r="A161" s="114" t="s">
        <v>242</v>
      </c>
      <c r="B161" s="115" t="s">
        <v>243</v>
      </c>
    </row>
    <row r="162" customFormat="false" ht="12.75" hidden="false" customHeight="false" outlineLevel="0" collapsed="false">
      <c r="A162" s="114"/>
    </row>
    <row r="163" customFormat="false" ht="12.75" hidden="false" customHeight="false" outlineLevel="0" collapsed="false">
      <c r="A163" s="114"/>
    </row>
    <row r="164" customFormat="false" ht="12.75" hidden="false" customHeight="false" outlineLevel="0" collapsed="false">
      <c r="A164" s="114"/>
    </row>
    <row r="165" customFormat="false" ht="12.75" hidden="false" customHeight="false" outlineLevel="0" collapsed="false">
      <c r="A165" s="114"/>
    </row>
    <row r="166" customFormat="false" ht="12.75" hidden="false" customHeight="false" outlineLevel="0" collapsed="false">
      <c r="A166" s="114"/>
    </row>
    <row r="167" customFormat="false" ht="12.75" hidden="false" customHeight="false" outlineLevel="0" collapsed="false">
      <c r="A167" s="114"/>
    </row>
    <row r="168" customFormat="false" ht="12.75" hidden="false" customHeight="false" outlineLevel="0" collapsed="false">
      <c r="A168" s="114"/>
    </row>
    <row r="169" customFormat="false" ht="12.75" hidden="false" customHeight="false" outlineLevel="0" collapsed="false">
      <c r="A169" s="114"/>
    </row>
    <row r="170" customFormat="false" ht="12.75" hidden="false" customHeight="false" outlineLevel="0" collapsed="false">
      <c r="A170" s="114"/>
    </row>
    <row r="171" customFormat="false" ht="12.75" hidden="false" customHeight="false" outlineLevel="0" collapsed="false">
      <c r="A171" s="114"/>
    </row>
    <row r="172" customFormat="false" ht="12.75" hidden="false" customHeight="false" outlineLevel="0" collapsed="false">
      <c r="A172" s="114"/>
    </row>
    <row r="173" customFormat="false" ht="12.75" hidden="false" customHeight="false" outlineLevel="0" collapsed="false">
      <c r="A173" s="114"/>
    </row>
    <row r="174" customFormat="false" ht="12.75" hidden="false" customHeight="false" outlineLevel="0" collapsed="false">
      <c r="A174" s="114"/>
    </row>
    <row r="175" customFormat="false" ht="12.75" hidden="false" customHeight="false" outlineLevel="0" collapsed="false">
      <c r="A175" s="114"/>
    </row>
    <row r="176" customFormat="false" ht="12.75" hidden="false" customHeight="false" outlineLevel="0" collapsed="false">
      <c r="A176" s="114"/>
    </row>
    <row r="177" customFormat="false" ht="12.75" hidden="false" customHeight="false" outlineLevel="0" collapsed="false">
      <c r="A177" s="114"/>
    </row>
  </sheetData>
  <printOptions headings="false" gridLines="false" gridLinesSet="true" horizontalCentered="false" verticalCentered="false"/>
  <pageMargins left="0.747916666666667" right="0.690277777777778" top="0.729861111111111" bottom="1.2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9:11:12Z</dcterms:created>
  <dc:creator>Anders Rydén</dc:creator>
  <dc:description/>
  <dc:language>en-US</dc:language>
  <cp:lastModifiedBy>Anders Borgström</cp:lastModifiedBy>
  <cp:lastPrinted>2015-09-16T18:35:26Z</cp:lastPrinted>
  <dcterms:modified xsi:type="dcterms:W3CDTF">2016-03-21T14:18:23Z</dcterms:modified>
  <cp:revision>0</cp:revision>
  <dc:subject/>
  <dc:title/>
</cp:coreProperties>
</file>